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имость услуг" sheetId="1" state="visible" r:id="rId2"/>
    <sheet name="Лист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Приложение №1</t>
  </si>
  <si>
    <t xml:space="preserve">к Приказу от 09.12.2020</t>
  </si>
  <si>
    <t xml:space="preserve">утв. 2018</t>
  </si>
  <si>
    <t xml:space="preserve">Стоимость услуг и работ по содержанию и обслуживанию общего имущества</t>
  </si>
  <si>
    <t xml:space="preserve"> многоквартирных жилых домов для расчета платы за жилое помещение          </t>
  </si>
  <si>
    <t xml:space="preserve">2021 г</t>
  </si>
  <si>
    <t xml:space="preserve">инд.1,036</t>
  </si>
  <si>
    <t xml:space="preserve">№ п/п</t>
  </si>
  <si>
    <t xml:space="preserve">Наименование</t>
  </si>
  <si>
    <t xml:space="preserve">Ед.измерен.</t>
  </si>
  <si>
    <t xml:space="preserve">Цена за ед.измерен. (руб).2014</t>
  </si>
  <si>
    <t xml:space="preserve">2015 год (руб.)</t>
  </si>
  <si>
    <t xml:space="preserve">2016 год</t>
  </si>
  <si>
    <t xml:space="preserve">Рост %</t>
  </si>
  <si>
    <t xml:space="preserve">2017 г.</t>
  </si>
  <si>
    <t xml:space="preserve">2018 г.</t>
  </si>
  <si>
    <t xml:space="preserve">по кальк.</t>
  </si>
  <si>
    <t xml:space="preserve">Цена (руб)</t>
  </si>
  <si>
    <t xml:space="preserve">1.</t>
  </si>
  <si>
    <t xml:space="preserve">Мытье лестничных площадок и маршей нижних двух этажей</t>
  </si>
  <si>
    <t xml:space="preserve"> - в домах без оборудования</t>
  </si>
  <si>
    <t xml:space="preserve">1 м2 за 1 раз</t>
  </si>
  <si>
    <t xml:space="preserve"> - в домах с мусоропроводом</t>
  </si>
  <si>
    <t xml:space="preserve"> - в домах с мусоропроводом и лифтом</t>
  </si>
  <si>
    <t xml:space="preserve">2.</t>
  </si>
  <si>
    <t xml:space="preserve">Мытье лестничных площадок и маршей выше 2-го этажа</t>
  </si>
  <si>
    <t xml:space="preserve">1м2 за 1 раз</t>
  </si>
  <si>
    <t xml:space="preserve">3.1.</t>
  </si>
  <si>
    <t xml:space="preserve">Влажное подметание л/площадок и маршей</t>
  </si>
  <si>
    <t xml:space="preserve"> - в домах без оборудования:</t>
  </si>
  <si>
    <t xml:space="preserve"> - нижних 2-х этажей</t>
  </si>
  <si>
    <t xml:space="preserve"> - выше 2-го этажа</t>
  </si>
  <si>
    <t xml:space="preserve">3.2.</t>
  </si>
  <si>
    <t xml:space="preserve">в домах с мусоропроводом:</t>
  </si>
  <si>
    <t xml:space="preserve">3.3.</t>
  </si>
  <si>
    <t xml:space="preserve">в домах с мусоропроводом и лифтом</t>
  </si>
  <si>
    <t xml:space="preserve">4.</t>
  </si>
  <si>
    <t xml:space="preserve">Влажная протирка элементов лестничных клеток (генеральная уборка)</t>
  </si>
  <si>
    <t xml:space="preserve">5.</t>
  </si>
  <si>
    <t xml:space="preserve">Мытье окон</t>
  </si>
  <si>
    <t xml:space="preserve">6.</t>
  </si>
  <si>
    <t xml:space="preserve">Содержание мусоропроводов:</t>
  </si>
  <si>
    <t xml:space="preserve"> - устранение засоров</t>
  </si>
  <si>
    <t xml:space="preserve">1 клапан</t>
  </si>
  <si>
    <t xml:space="preserve"> - очистка и дезинфекция клапанов</t>
  </si>
  <si>
    <t xml:space="preserve">1 раз</t>
  </si>
  <si>
    <t xml:space="preserve">7.</t>
  </si>
  <si>
    <t xml:space="preserve">Содержание мусоропроиемных камер:</t>
  </si>
  <si>
    <t xml:space="preserve"> - влажное подметание пола мусороприемной камеры</t>
  </si>
  <si>
    <t xml:space="preserve">1 м2 пола кам.</t>
  </si>
  <si>
    <t xml:space="preserve"> - удаление мусора из мусороприемной камеры</t>
  </si>
  <si>
    <t xml:space="preserve">1 м3 мусора</t>
  </si>
  <si>
    <t xml:space="preserve"> - дезинфекция мусоросборников</t>
  </si>
  <si>
    <t xml:space="preserve">1 шт</t>
  </si>
  <si>
    <t xml:space="preserve"> - дезинфекция мусороприемной камеры</t>
  </si>
  <si>
    <t xml:space="preserve">Очистка чердаков и подвалов от мусора</t>
  </si>
  <si>
    <t xml:space="preserve">Очистка мягких кровель от мусора</t>
  </si>
  <si>
    <t xml:space="preserve">Удаление с крыш снега и наледи (сбивание сосулей)</t>
  </si>
  <si>
    <t xml:space="preserve">Подметание придомовой территории в летний период</t>
  </si>
  <si>
    <t xml:space="preserve">Очистка урн от мусора</t>
  </si>
  <si>
    <t xml:space="preserve">1 штза 1 раз </t>
  </si>
  <si>
    <t xml:space="preserve">Уборка газонов от листьев и сучьев в летний период</t>
  </si>
  <si>
    <t xml:space="preserve">Уборка газонов от случайного мусора</t>
  </si>
  <si>
    <t xml:space="preserve">Подметание свежевыпавшего снега вручную до 2-х см</t>
  </si>
  <si>
    <t xml:space="preserve">Подметание свежевыпавшего снега вручную более 2-х см</t>
  </si>
  <si>
    <t xml:space="preserve">Посыпка пешеходных дорожек противогололедными матер.</t>
  </si>
  <si>
    <t xml:space="preserve">Очистка территории от наледи ильда</t>
  </si>
  <si>
    <t xml:space="preserve">Механизированная уборка снега</t>
  </si>
  <si>
    <t xml:space="preserve">2 м2 за 1 раз</t>
  </si>
  <si>
    <t xml:space="preserve">Кошение газонов</t>
  </si>
  <si>
    <t xml:space="preserve">1 м2</t>
  </si>
  <si>
    <t xml:space="preserve">Регулировка, промывка, испытание, консервация, расконсервация системы ЦО</t>
  </si>
  <si>
    <t xml:space="preserve">1 м2 общ.пл./мес</t>
  </si>
  <si>
    <t xml:space="preserve">Пооперационнно:</t>
  </si>
  <si>
    <t xml:space="preserve"> - промывка трубопроводов системы ЦО</t>
  </si>
  <si>
    <t xml:space="preserve">1м3 здания</t>
  </si>
  <si>
    <t xml:space="preserve"> - испытание трубопроводовсистемы ЦО, рабочая проверка системы, проверка на прогрев отопительных приборов</t>
  </si>
  <si>
    <t xml:space="preserve">1м трубопров.</t>
  </si>
  <si>
    <t xml:space="preserve"> - консервация и расконсервация системы ЦО</t>
  </si>
  <si>
    <t xml:space="preserve"> - проведение техосмотров и устранение незначит.неисправностей в системах ЦО</t>
  </si>
  <si>
    <t xml:space="preserve">м2 осм.пл.</t>
  </si>
  <si>
    <t xml:space="preserve"> - ликвидация воздушных пробок в стояке системы ЦО</t>
  </si>
  <si>
    <t xml:space="preserve">1 стояк</t>
  </si>
  <si>
    <t xml:space="preserve"> - ликвидация воздушных пробок в радиаторном блоке системы ЦО</t>
  </si>
  <si>
    <t xml:space="preserve">1 радиат.блок</t>
  </si>
  <si>
    <t xml:space="preserve"> - регулировка и наладка системы отопления</t>
  </si>
  <si>
    <t xml:space="preserve">1 м трубопров.</t>
  </si>
  <si>
    <t xml:space="preserve">Замена разбитых стекол окон и дверей</t>
  </si>
  <si>
    <t xml:space="preserve">1 м2 общ.пл</t>
  </si>
  <si>
    <t xml:space="preserve">Проверка состояния и ремонт продухов в цоколях зданий</t>
  </si>
  <si>
    <t xml:space="preserve"> 1м2 общ.пл</t>
  </si>
  <si>
    <t xml:space="preserve">Ремонт и укрепление входных дверей</t>
  </si>
  <si>
    <t xml:space="preserve">1 м2 общ.пл.</t>
  </si>
  <si>
    <t xml:space="preserve">Ремонт просевшей отмостки</t>
  </si>
  <si>
    <t xml:space="preserve">1 м2 общ.пл/мес</t>
  </si>
  <si>
    <t xml:space="preserve">Проведение техосмотров и устранение незначит.неисправностей в системах ЦО</t>
  </si>
  <si>
    <t xml:space="preserve">Проведение техосмотров и устранение незначит.неисправностей в системах ВиК</t>
  </si>
  <si>
    <t xml:space="preserve">Проведение техосмотров констр.элементов. Прочистка засоренных  вентканалов в пределах доступности при необходимости</t>
  </si>
  <si>
    <t xml:space="preserve">Проведение техосмотров и устранение незначит.неисправностей в системах эл.снабжения</t>
  </si>
  <si>
    <t xml:space="preserve"> - закрытая проводка</t>
  </si>
  <si>
    <t xml:space="preserve"> - открытая проводка</t>
  </si>
  <si>
    <t xml:space="preserve">Замена ламп освещения:</t>
  </si>
  <si>
    <t xml:space="preserve"> - наружного освещения</t>
  </si>
  <si>
    <t xml:space="preserve"> - внутридомового освещения</t>
  </si>
  <si>
    <t xml:space="preserve">1шт</t>
  </si>
  <si>
    <t xml:space="preserve">Ершение канализационного выпуска (лежака)</t>
  </si>
  <si>
    <t xml:space="preserve">1 вып (10м)</t>
  </si>
  <si>
    <t xml:space="preserve">Ершение кухонных (канализационных)стояков </t>
  </si>
  <si>
    <t xml:space="preserve">1 ст</t>
  </si>
  <si>
    <t xml:space="preserve">Обслуживание общедомовых приборов учета тепла</t>
  </si>
  <si>
    <t xml:space="preserve">1 приб</t>
  </si>
  <si>
    <t xml:space="preserve">Обслуживание  общедомовых приборов учета воды</t>
  </si>
  <si>
    <t xml:space="preserve">1 прибор</t>
  </si>
  <si>
    <t xml:space="preserve">Снятие и запись показаний, обработка информации и занесение в компьютер, передача данных энергоснабжающей организации (тепло, вода, электроэнергия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луги по дератизации мест общего пользования</t>
  </si>
  <si>
    <t xml:space="preserve">Услуги по дезинсекции мест общего пользования</t>
  </si>
  <si>
    <t xml:space="preserve">Аварийное обслуживание</t>
  </si>
  <si>
    <t xml:space="preserve">Услуги диспетчерской службы</t>
  </si>
  <si>
    <t xml:space="preserve">1м2 общ.пл./мес</t>
  </si>
  <si>
    <t xml:space="preserve">Поверка общедомовых приборов учета тепла</t>
  </si>
  <si>
    <t xml:space="preserve">договорная</t>
  </si>
  <si>
    <t xml:space="preserve">дог.</t>
  </si>
  <si>
    <t xml:space="preserve">по факту</t>
  </si>
  <si>
    <t xml:space="preserve">Поверка общедомовых приборов учета воды</t>
  </si>
  <si>
    <t xml:space="preserve">Комплексное обслуживание и ремонт лифтов: </t>
  </si>
  <si>
    <t xml:space="preserve">1 лифт в мес.</t>
  </si>
  <si>
    <t xml:space="preserve"> - 8 и 9 остановок</t>
  </si>
  <si>
    <t xml:space="preserve"> - 12 остановок пассажирский</t>
  </si>
  <si>
    <t xml:space="preserve"> - 12 остановок грузовой</t>
  </si>
  <si>
    <t xml:space="preserve"> - 10 остановок</t>
  </si>
  <si>
    <t xml:space="preserve">Периодическое техническое освидетельствование лифтов  по графику:</t>
  </si>
  <si>
    <t xml:space="preserve"> - на 8 остановок</t>
  </si>
  <si>
    <t xml:space="preserve">1 лифт .</t>
  </si>
  <si>
    <t xml:space="preserve"> - на 9 остановок</t>
  </si>
  <si>
    <t xml:space="preserve"> - на 10 остановок</t>
  </si>
  <si>
    <t xml:space="preserve"> - на 12 остановок</t>
  </si>
  <si>
    <t xml:space="preserve">Обследование технич.состояния лифтов, отработавших нормат. срок экспл.по графику(на 9 ост)</t>
  </si>
  <si>
    <t xml:space="preserve">Обследование технич.состояния лифтов, отработавших нормат. срок экспл.по графику(на8 ост)</t>
  </si>
  <si>
    <t xml:space="preserve">1лифт.</t>
  </si>
  <si>
    <t xml:space="preserve">Обслуживание запирающих устройств и антенн общего пользования</t>
  </si>
  <si>
    <t xml:space="preserve">Управление многоквартирным домом</t>
  </si>
  <si>
    <t xml:space="preserve">Непредвиденные ремонты конструктивных элементов МКД.</t>
  </si>
  <si>
    <t xml:space="preserve">Непредвиденные ремонты электрооборудования</t>
  </si>
  <si>
    <t xml:space="preserve">Непредвиденные ремонты систем холодного, горячего водоснабжения, водоотведения</t>
  </si>
  <si>
    <t xml:space="preserve">Непредвиденные ремонты систем центрального отпления</t>
  </si>
  <si>
    <t xml:space="preserve">Директор ООО "ЖКУ"</t>
  </si>
  <si>
    <t xml:space="preserve">А.Г.Свян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AV/Documents/2015%20&#1075;&#1086;&#1076;/&#1057;&#1090;&#1086;&#1080;&#1084;&#1086;&#1089;&#1090;&#1100;%20&#1091;&#1089;&#1083;&#1091;&#1075;%20&#1076;&#1083;&#1103;%20&#1085;&#1072;&#1089;&#1077;&#1083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 на сайте"/>
      <sheetName val="2015 полный"/>
      <sheetName val="2015"/>
      <sheetName val="2014 2-е полуг"/>
    </sheetNames>
    <sheetDataSet>
      <sheetData sheetId="0">
        <row r="6">
          <cell r="D6">
            <v>3.56</v>
          </cell>
        </row>
        <row r="7">
          <cell r="D7">
            <v>3.11</v>
          </cell>
        </row>
        <row r="8">
          <cell r="D8">
            <v>2.84</v>
          </cell>
        </row>
        <row r="10">
          <cell r="D10">
            <v>2.89</v>
          </cell>
        </row>
        <row r="11">
          <cell r="D11">
            <v>2.79</v>
          </cell>
        </row>
        <row r="12">
          <cell r="D12">
            <v>2.21</v>
          </cell>
        </row>
        <row r="15">
          <cell r="D15">
            <v>1.5</v>
          </cell>
        </row>
        <row r="16">
          <cell r="D16">
            <v>1.15</v>
          </cell>
        </row>
        <row r="18">
          <cell r="D18">
            <v>1.96</v>
          </cell>
        </row>
        <row r="19">
          <cell r="D19">
            <v>1.66</v>
          </cell>
        </row>
        <row r="21">
          <cell r="D21">
            <v>2.06</v>
          </cell>
        </row>
        <row r="22">
          <cell r="D22">
            <v>1.87</v>
          </cell>
        </row>
        <row r="23">
          <cell r="D23">
            <v>2.87</v>
          </cell>
        </row>
        <row r="24">
          <cell r="D24">
            <v>3.17</v>
          </cell>
        </row>
        <row r="26">
          <cell r="D26">
            <v>16.2</v>
          </cell>
        </row>
        <row r="27">
          <cell r="D27">
            <v>24.23</v>
          </cell>
        </row>
        <row r="29">
          <cell r="D29">
            <v>2.06</v>
          </cell>
        </row>
        <row r="30">
          <cell r="D30">
            <v>96.94</v>
          </cell>
        </row>
        <row r="31">
          <cell r="D31">
            <v>27.18</v>
          </cell>
        </row>
        <row r="32">
          <cell r="D32">
            <v>16.09</v>
          </cell>
        </row>
        <row r="33">
          <cell r="D33">
            <v>1.64</v>
          </cell>
        </row>
        <row r="34">
          <cell r="D34">
            <v>2.13</v>
          </cell>
        </row>
        <row r="35">
          <cell r="D35">
            <v>18.67</v>
          </cell>
        </row>
        <row r="36">
          <cell r="D36">
            <v>0.27</v>
          </cell>
        </row>
        <row r="37">
          <cell r="D37">
            <v>64.12</v>
          </cell>
        </row>
        <row r="38">
          <cell r="D38">
            <v>0.78</v>
          </cell>
        </row>
        <row r="39">
          <cell r="D39">
            <v>0.19</v>
          </cell>
        </row>
        <row r="40">
          <cell r="D40">
            <v>0.76</v>
          </cell>
        </row>
        <row r="41">
          <cell r="D41">
            <v>1.38</v>
          </cell>
        </row>
        <row r="42">
          <cell r="D42">
            <v>0.81</v>
          </cell>
        </row>
        <row r="43">
          <cell r="D43">
            <v>11.42</v>
          </cell>
        </row>
        <row r="44">
          <cell r="D44">
            <v>2.75</v>
          </cell>
        </row>
        <row r="46">
          <cell r="D46">
            <v>1.34</v>
          </cell>
        </row>
        <row r="47">
          <cell r="D47">
            <v>0.65</v>
          </cell>
        </row>
        <row r="48">
          <cell r="D48">
            <v>0.44</v>
          </cell>
        </row>
        <row r="49">
          <cell r="D49">
            <v>1.08</v>
          </cell>
        </row>
        <row r="50">
          <cell r="D50">
            <v>1.08</v>
          </cell>
        </row>
        <row r="52">
          <cell r="D52">
            <v>13.24</v>
          </cell>
        </row>
        <row r="53">
          <cell r="D53">
            <v>3.18</v>
          </cell>
        </row>
        <row r="55">
          <cell r="D55">
            <v>470.17</v>
          </cell>
        </row>
        <row r="56">
          <cell r="D56">
            <v>35.01</v>
          </cell>
        </row>
        <row r="57">
          <cell r="D57">
            <v>174.23</v>
          </cell>
        </row>
        <row r="58">
          <cell r="D58">
            <v>533.17</v>
          </cell>
        </row>
        <row r="62">
          <cell r="D62">
            <v>0.75</v>
          </cell>
        </row>
        <row r="63">
          <cell r="D63">
            <v>1.24</v>
          </cell>
        </row>
        <row r="65">
          <cell r="D65">
            <v>0.24</v>
          </cell>
        </row>
        <row r="70">
          <cell r="D70">
            <v>4573</v>
          </cell>
        </row>
        <row r="71">
          <cell r="D71">
            <v>4329</v>
          </cell>
        </row>
        <row r="73">
          <cell r="D73">
            <v>20465</v>
          </cell>
        </row>
        <row r="74">
          <cell r="D74">
            <v>2.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2.41"/>
    <col collapsed="false" customWidth="true" hidden="false" outlineLevel="0" max="3" min="3" style="1" width="15.85"/>
    <col collapsed="false" customWidth="true" hidden="true" outlineLevel="0" max="4" min="4" style="1" width="9.56"/>
    <col collapsed="false" customWidth="true" hidden="true" outlineLevel="0" max="5" min="5" style="1" width="10.85"/>
    <col collapsed="false" customWidth="true" hidden="true" outlineLevel="0" max="6" min="6" style="1" width="8.56"/>
    <col collapsed="false" customWidth="true" hidden="true" outlineLevel="0" max="8" min="7" style="1" width="9.06"/>
    <col collapsed="false" customWidth="true" hidden="true" outlineLevel="0" max="9" min="9" style="1" width="7.7"/>
    <col collapsed="false" customWidth="true" hidden="true" outlineLevel="0" max="11" min="10" style="1" width="9.06"/>
    <col collapsed="false" customWidth="true" hidden="true" outlineLevel="0" max="12" min="12" style="1" width="11.13"/>
    <col collapsed="false" customWidth="true" hidden="true" outlineLevel="0" max="13" min="13" style="1" width="11.56"/>
    <col collapsed="false" customWidth="true" hidden="false" outlineLevel="0" max="14" min="14" style="2" width="10.99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K3" s="3" t="s">
        <v>2</v>
      </c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6"/>
    </row>
    <row r="5" customFormat="false" ht="15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5</v>
      </c>
      <c r="O5" s="1" t="s">
        <v>6</v>
      </c>
    </row>
    <row r="6" customFormat="false" ht="15.75" hidden="false" customHeight="true" outlineLevel="0" collapsed="false">
      <c r="A6" s="10" t="s">
        <v>7</v>
      </c>
      <c r="B6" s="11" t="s">
        <v>8</v>
      </c>
      <c r="C6" s="10" t="s">
        <v>9</v>
      </c>
      <c r="D6" s="12" t="s">
        <v>10</v>
      </c>
      <c r="E6" s="13" t="s">
        <v>11</v>
      </c>
      <c r="F6" s="10" t="s">
        <v>12</v>
      </c>
      <c r="G6" s="1" t="s">
        <v>13</v>
      </c>
      <c r="H6" s="10" t="n">
        <v>2017</v>
      </c>
      <c r="I6" s="14" t="s">
        <v>14</v>
      </c>
      <c r="K6" s="15" t="s">
        <v>15</v>
      </c>
      <c r="L6" s="16" t="s">
        <v>16</v>
      </c>
      <c r="M6" s="17" t="n">
        <v>2020</v>
      </c>
      <c r="N6" s="11" t="s">
        <v>17</v>
      </c>
    </row>
    <row r="7" customFormat="false" ht="12.75" hidden="false" customHeight="false" outlineLevel="0" collapsed="false">
      <c r="A7" s="18" t="s">
        <v>18</v>
      </c>
      <c r="B7" s="19" t="s">
        <v>19</v>
      </c>
      <c r="C7" s="18"/>
      <c r="D7" s="20"/>
      <c r="E7" s="18"/>
      <c r="F7" s="18"/>
      <c r="H7" s="18"/>
      <c r="I7" s="21"/>
      <c r="K7" s="22"/>
      <c r="L7" s="23"/>
      <c r="M7" s="24"/>
      <c r="N7" s="25"/>
    </row>
    <row r="8" customFormat="false" ht="12.75" hidden="false" customHeight="false" outlineLevel="0" collapsed="false">
      <c r="A8" s="18"/>
      <c r="B8" s="18" t="s">
        <v>20</v>
      </c>
      <c r="C8" s="18" t="s">
        <v>21</v>
      </c>
      <c r="D8" s="20" t="n">
        <v>3.56</v>
      </c>
      <c r="E8" s="20" t="n">
        <f aca="false">D8*1.08</f>
        <v>3.8448</v>
      </c>
      <c r="F8" s="20" t="n">
        <f aca="false">E8*1.08</f>
        <v>4.152384</v>
      </c>
      <c r="G8" s="1" t="n">
        <f aca="false">E8/'[1]2014 на сайте'!D6</f>
        <v>1.08</v>
      </c>
      <c r="H8" s="20" t="n">
        <f aca="false">F8*1.06</f>
        <v>4.40152704</v>
      </c>
      <c r="I8" s="21" t="n">
        <v>4.28</v>
      </c>
      <c r="J8" s="26" t="n">
        <f aca="false">I8/F8</f>
        <v>1.03073318845271</v>
      </c>
      <c r="K8" s="27" t="n">
        <f aca="false">I8*1.03</f>
        <v>4.4084</v>
      </c>
      <c r="L8" s="28" t="n">
        <v>5.95</v>
      </c>
      <c r="M8" s="29" t="n">
        <v>6.51</v>
      </c>
      <c r="N8" s="30" t="n">
        <f aca="false">M8*1.036</f>
        <v>6.74436</v>
      </c>
    </row>
    <row r="9" customFormat="false" ht="12.75" hidden="false" customHeight="false" outlineLevel="0" collapsed="false">
      <c r="A9" s="18"/>
      <c r="B9" s="18" t="s">
        <v>22</v>
      </c>
      <c r="C9" s="18" t="s">
        <v>21</v>
      </c>
      <c r="D9" s="20" t="n">
        <v>3.11</v>
      </c>
      <c r="E9" s="20" t="n">
        <f aca="false">D9*1.08</f>
        <v>3.3588</v>
      </c>
      <c r="F9" s="20" t="n">
        <f aca="false">E9*1.08</f>
        <v>3.627504</v>
      </c>
      <c r="G9" s="1" t="n">
        <f aca="false">E9/'[1]2014 на сайте'!D7</f>
        <v>1.08</v>
      </c>
      <c r="H9" s="20" t="n">
        <f aca="false">F9*1.06</f>
        <v>3.84515424</v>
      </c>
      <c r="I9" s="21" t="n">
        <v>4.01</v>
      </c>
      <c r="J9" s="26" t="n">
        <f aca="false">I9/F9</f>
        <v>1.10544330206114</v>
      </c>
      <c r="K9" s="27" t="n">
        <f aca="false">I9*1.03</f>
        <v>4.1303</v>
      </c>
      <c r="L9" s="28" t="n">
        <v>5.56</v>
      </c>
      <c r="M9" s="29" t="n">
        <v>6.09</v>
      </c>
      <c r="N9" s="30" t="n">
        <f aca="false">M9*1.036</f>
        <v>6.30924</v>
      </c>
    </row>
    <row r="10" customFormat="false" ht="12.75" hidden="false" customHeight="false" outlineLevel="0" collapsed="false">
      <c r="A10" s="18"/>
      <c r="B10" s="18" t="s">
        <v>23</v>
      </c>
      <c r="C10" s="18" t="s">
        <v>21</v>
      </c>
      <c r="D10" s="20" t="n">
        <v>2.84</v>
      </c>
      <c r="E10" s="20" t="n">
        <f aca="false">D10*1.08</f>
        <v>3.0672</v>
      </c>
      <c r="F10" s="20" t="n">
        <f aca="false">E10*1.08</f>
        <v>3.312576</v>
      </c>
      <c r="G10" s="1" t="n">
        <f aca="false">E10/'[1]2014 на сайте'!D8</f>
        <v>1.08</v>
      </c>
      <c r="H10" s="20" t="n">
        <f aca="false">F10*1.06</f>
        <v>3.51133056</v>
      </c>
      <c r="I10" s="21" t="n">
        <v>3.44</v>
      </c>
      <c r="J10" s="26" t="n">
        <f aca="false">I10/F10</f>
        <v>1.03846674008385</v>
      </c>
      <c r="K10" s="27" t="n">
        <f aca="false">I10*1.03</f>
        <v>3.5432</v>
      </c>
      <c r="L10" s="28" t="n">
        <v>4.75</v>
      </c>
      <c r="M10" s="29" t="n">
        <v>5.2</v>
      </c>
      <c r="N10" s="30" t="n">
        <f aca="false">M10*1.036</f>
        <v>5.3872</v>
      </c>
    </row>
    <row r="11" customFormat="false" ht="12.75" hidden="false" customHeight="false" outlineLevel="0" collapsed="false">
      <c r="A11" s="18" t="s">
        <v>24</v>
      </c>
      <c r="B11" s="19" t="s">
        <v>25</v>
      </c>
      <c r="C11" s="18"/>
      <c r="D11" s="20"/>
      <c r="E11" s="20"/>
      <c r="F11" s="20"/>
      <c r="H11" s="20" t="n">
        <f aca="false">F11*1.06</f>
        <v>0</v>
      </c>
      <c r="I11" s="21"/>
      <c r="J11" s="26"/>
      <c r="K11" s="27"/>
      <c r="L11" s="28"/>
      <c r="M11" s="29"/>
      <c r="N11" s="30"/>
    </row>
    <row r="12" customFormat="false" ht="12.75" hidden="false" customHeight="false" outlineLevel="0" collapsed="false">
      <c r="A12" s="18"/>
      <c r="B12" s="18" t="s">
        <v>20</v>
      </c>
      <c r="C12" s="18" t="s">
        <v>26</v>
      </c>
      <c r="D12" s="20" t="n">
        <v>2.89</v>
      </c>
      <c r="E12" s="20" t="n">
        <f aca="false">D12*1.08</f>
        <v>3.1212</v>
      </c>
      <c r="F12" s="20" t="n">
        <f aca="false">E12*1.08</f>
        <v>3.370896</v>
      </c>
      <c r="G12" s="1" t="n">
        <f aca="false">E12/'[1]2014 на сайте'!D10</f>
        <v>1.08</v>
      </c>
      <c r="H12" s="20" t="n">
        <f aca="false">F12*1.06</f>
        <v>3.57314976</v>
      </c>
      <c r="I12" s="21" t="n">
        <v>3.49</v>
      </c>
      <c r="J12" s="26" t="n">
        <f aca="false">I12/F12</f>
        <v>1.03533303904956</v>
      </c>
      <c r="K12" s="27" t="n">
        <f aca="false">I12*1.03</f>
        <v>3.5947</v>
      </c>
      <c r="L12" s="28" t="n">
        <v>4.83</v>
      </c>
      <c r="M12" s="29" t="n">
        <v>5.28</v>
      </c>
      <c r="N12" s="30" t="n">
        <f aca="false">M12*1.036</f>
        <v>5.47008</v>
      </c>
    </row>
    <row r="13" customFormat="false" ht="12.75" hidden="false" customHeight="false" outlineLevel="0" collapsed="false">
      <c r="A13" s="18"/>
      <c r="B13" s="18" t="s">
        <v>22</v>
      </c>
      <c r="C13" s="18" t="s">
        <v>21</v>
      </c>
      <c r="D13" s="20" t="n">
        <v>2.79</v>
      </c>
      <c r="E13" s="20" t="n">
        <f aca="false">D13*1.08</f>
        <v>3.0132</v>
      </c>
      <c r="F13" s="20" t="n">
        <f aca="false">E13*1.08</f>
        <v>3.254256</v>
      </c>
      <c r="G13" s="1" t="n">
        <f aca="false">E13/'[1]2014 на сайте'!D11</f>
        <v>1.08</v>
      </c>
      <c r="H13" s="20" t="n">
        <f aca="false">F13*1.06</f>
        <v>3.44951136</v>
      </c>
      <c r="I13" s="21" t="n">
        <v>3.37</v>
      </c>
      <c r="J13" s="26" t="n">
        <f aca="false">I13/F13</f>
        <v>1.03556696215663</v>
      </c>
      <c r="K13" s="27" t="n">
        <f aca="false">I13*1.03</f>
        <v>3.4711</v>
      </c>
      <c r="L13" s="28" t="n">
        <v>4.66</v>
      </c>
      <c r="M13" s="29" t="n">
        <v>5.09</v>
      </c>
      <c r="N13" s="30" t="n">
        <f aca="false">M13*1.036</f>
        <v>5.27324</v>
      </c>
    </row>
    <row r="14" customFormat="false" ht="12.75" hidden="false" customHeight="false" outlineLevel="0" collapsed="false">
      <c r="A14" s="18"/>
      <c r="B14" s="18" t="s">
        <v>23</v>
      </c>
      <c r="C14" s="18" t="s">
        <v>21</v>
      </c>
      <c r="D14" s="20" t="n">
        <v>2.21</v>
      </c>
      <c r="E14" s="20" t="n">
        <f aca="false">D14*1.08</f>
        <v>2.3868</v>
      </c>
      <c r="F14" s="20" t="n">
        <f aca="false">E14*1.08</f>
        <v>2.577744</v>
      </c>
      <c r="G14" s="1" t="n">
        <f aca="false">E14/'[1]2014 на сайте'!D12</f>
        <v>1.08</v>
      </c>
      <c r="H14" s="20" t="n">
        <f aca="false">F14*1.06</f>
        <v>2.73240864</v>
      </c>
      <c r="I14" s="21" t="n">
        <v>2.67</v>
      </c>
      <c r="J14" s="26" t="n">
        <f aca="false">I14/F14</f>
        <v>1.03578943448225</v>
      </c>
      <c r="K14" s="27" t="n">
        <f aca="false">I14*1.03</f>
        <v>2.7501</v>
      </c>
      <c r="L14" s="28" t="n">
        <v>3.68</v>
      </c>
      <c r="M14" s="29" t="n">
        <v>4.02</v>
      </c>
      <c r="N14" s="30" t="n">
        <f aca="false">M14*1.036</f>
        <v>4.16472</v>
      </c>
    </row>
    <row r="15" customFormat="false" ht="12.75" hidden="false" customHeight="false" outlineLevel="0" collapsed="false">
      <c r="A15" s="18" t="s">
        <v>27</v>
      </c>
      <c r="B15" s="19" t="s">
        <v>28</v>
      </c>
      <c r="C15" s="18"/>
      <c r="D15" s="20"/>
      <c r="E15" s="20"/>
      <c r="F15" s="20"/>
      <c r="H15" s="20"/>
      <c r="I15" s="21"/>
      <c r="J15" s="26"/>
      <c r="K15" s="27"/>
      <c r="L15" s="28"/>
      <c r="M15" s="29"/>
      <c r="N15" s="30"/>
    </row>
    <row r="16" customFormat="false" ht="12.75" hidden="false" customHeight="false" outlineLevel="0" collapsed="false">
      <c r="A16" s="18"/>
      <c r="B16" s="18" t="s">
        <v>29</v>
      </c>
      <c r="C16" s="18"/>
      <c r="D16" s="20"/>
      <c r="E16" s="20"/>
      <c r="F16" s="20"/>
      <c r="H16" s="20"/>
      <c r="I16" s="21"/>
      <c r="J16" s="26"/>
      <c r="K16" s="27"/>
      <c r="L16" s="28"/>
      <c r="M16" s="29"/>
      <c r="N16" s="30"/>
    </row>
    <row r="17" customFormat="false" ht="12.75" hidden="false" customHeight="false" outlineLevel="0" collapsed="false">
      <c r="A17" s="18"/>
      <c r="B17" s="18" t="s">
        <v>30</v>
      </c>
      <c r="C17" s="18" t="s">
        <v>21</v>
      </c>
      <c r="D17" s="20" t="n">
        <v>1.5</v>
      </c>
      <c r="E17" s="20" t="n">
        <f aca="false">D17*1.08</f>
        <v>1.62</v>
      </c>
      <c r="F17" s="20" t="n">
        <f aca="false">E17*1.08</f>
        <v>1.7496</v>
      </c>
      <c r="G17" s="1" t="n">
        <f aca="false">E17/'[1]2014 на сайте'!D15</f>
        <v>1.08</v>
      </c>
      <c r="H17" s="20" t="n">
        <f aca="false">F17*1.06</f>
        <v>1.854576</v>
      </c>
      <c r="I17" s="21" t="n">
        <v>1.78</v>
      </c>
      <c r="J17" s="26" t="n">
        <f aca="false">I17/F17</f>
        <v>1.01737540009145</v>
      </c>
      <c r="K17" s="27" t="n">
        <f aca="false">I17*1.03</f>
        <v>1.8334</v>
      </c>
      <c r="L17" s="28" t="n">
        <v>2.51</v>
      </c>
      <c r="M17" s="29" t="n">
        <v>2.76</v>
      </c>
      <c r="N17" s="30" t="n">
        <f aca="false">M17*1.036</f>
        <v>2.85936</v>
      </c>
    </row>
    <row r="18" customFormat="false" ht="12.75" hidden="false" customHeight="false" outlineLevel="0" collapsed="false">
      <c r="A18" s="18"/>
      <c r="B18" s="18" t="s">
        <v>31</v>
      </c>
      <c r="C18" s="18" t="s">
        <v>26</v>
      </c>
      <c r="D18" s="20" t="n">
        <v>1.15</v>
      </c>
      <c r="E18" s="20" t="n">
        <f aca="false">D18*1.08</f>
        <v>1.242</v>
      </c>
      <c r="F18" s="20" t="n">
        <f aca="false">E18*1.08</f>
        <v>1.34136</v>
      </c>
      <c r="G18" s="1" t="n">
        <f aca="false">E18/'[1]2014 на сайте'!D16</f>
        <v>1.08</v>
      </c>
      <c r="H18" s="20" t="n">
        <f aca="false">F18*1.06</f>
        <v>1.4218416</v>
      </c>
      <c r="I18" s="21" t="n">
        <v>1.36</v>
      </c>
      <c r="J18" s="26" t="n">
        <f aca="false">I18/F18</f>
        <v>1.01389634400907</v>
      </c>
      <c r="K18" s="27" t="n">
        <f aca="false">I18*1.03</f>
        <v>1.4008</v>
      </c>
      <c r="L18" s="28" t="n">
        <v>1.92</v>
      </c>
      <c r="M18" s="29" t="n">
        <v>2.1</v>
      </c>
      <c r="N18" s="30" t="n">
        <f aca="false">M18*1.036</f>
        <v>2.1756</v>
      </c>
    </row>
    <row r="19" customFormat="false" ht="12.75" hidden="false" customHeight="false" outlineLevel="0" collapsed="false">
      <c r="A19" s="18" t="s">
        <v>32</v>
      </c>
      <c r="B19" s="18" t="s">
        <v>33</v>
      </c>
      <c r="C19" s="18"/>
      <c r="D19" s="20"/>
      <c r="E19" s="20"/>
      <c r="F19" s="20"/>
      <c r="H19" s="20" t="n">
        <f aca="false">F19*1.06</f>
        <v>0</v>
      </c>
      <c r="I19" s="21"/>
      <c r="J19" s="26"/>
      <c r="K19" s="27"/>
      <c r="L19" s="28"/>
      <c r="M19" s="29"/>
      <c r="N19" s="30"/>
    </row>
    <row r="20" customFormat="false" ht="12.75" hidden="false" customHeight="false" outlineLevel="0" collapsed="false">
      <c r="A20" s="18"/>
      <c r="B20" s="18" t="s">
        <v>30</v>
      </c>
      <c r="C20" s="18" t="s">
        <v>21</v>
      </c>
      <c r="D20" s="20" t="n">
        <v>1.96</v>
      </c>
      <c r="E20" s="20" t="n">
        <f aca="false">D20*1.08</f>
        <v>2.1168</v>
      </c>
      <c r="F20" s="20" t="n">
        <f aca="false">E20*1.08</f>
        <v>2.286144</v>
      </c>
      <c r="G20" s="1" t="n">
        <f aca="false">E20/'[1]2014 на сайте'!D18</f>
        <v>1.08</v>
      </c>
      <c r="H20" s="20" t="n">
        <f aca="false">F20*1.06</f>
        <v>2.42331264</v>
      </c>
      <c r="I20" s="21" t="n">
        <v>2.32</v>
      </c>
      <c r="J20" s="26" t="n">
        <f aca="false">I20/F20</f>
        <v>1.01480921586742</v>
      </c>
      <c r="K20" s="27" t="n">
        <f aca="false">I20*1.03</f>
        <v>2.3896</v>
      </c>
      <c r="L20" s="28" t="n">
        <v>3.28</v>
      </c>
      <c r="M20" s="29" t="n">
        <v>3.6</v>
      </c>
      <c r="N20" s="30" t="n">
        <f aca="false">M20*1.036</f>
        <v>3.7296</v>
      </c>
    </row>
    <row r="21" customFormat="false" ht="12.75" hidden="false" customHeight="false" outlineLevel="0" collapsed="false">
      <c r="A21" s="18"/>
      <c r="B21" s="18" t="s">
        <v>31</v>
      </c>
      <c r="C21" s="18" t="s">
        <v>26</v>
      </c>
      <c r="D21" s="20" t="n">
        <v>1.66</v>
      </c>
      <c r="E21" s="20" t="n">
        <f aca="false">D21*1.08</f>
        <v>1.7928</v>
      </c>
      <c r="F21" s="20" t="n">
        <f aca="false">E21*1.08</f>
        <v>1.936224</v>
      </c>
      <c r="G21" s="1" t="n">
        <f aca="false">E21/'[1]2014 на сайте'!D19</f>
        <v>1.08</v>
      </c>
      <c r="H21" s="20" t="n">
        <f aca="false">F21*1.06</f>
        <v>2.05239744</v>
      </c>
      <c r="I21" s="21" t="n">
        <v>1.96</v>
      </c>
      <c r="J21" s="26" t="n">
        <f aca="false">I21/F21</f>
        <v>1.01227957095873</v>
      </c>
      <c r="K21" s="27" t="n">
        <f aca="false">I21*1.03</f>
        <v>2.0188</v>
      </c>
      <c r="L21" s="28" t="n">
        <v>2.77</v>
      </c>
      <c r="M21" s="29" t="n">
        <v>3.04</v>
      </c>
      <c r="N21" s="30" t="n">
        <f aca="false">M21*1.036</f>
        <v>3.14944</v>
      </c>
    </row>
    <row r="22" customFormat="false" ht="12.75" hidden="false" customHeight="false" outlineLevel="0" collapsed="false">
      <c r="A22" s="18" t="s">
        <v>34</v>
      </c>
      <c r="B22" s="18" t="s">
        <v>35</v>
      </c>
      <c r="C22" s="18"/>
      <c r="D22" s="20"/>
      <c r="E22" s="20"/>
      <c r="F22" s="20"/>
      <c r="H22" s="20" t="n">
        <f aca="false">F22*1.06</f>
        <v>0</v>
      </c>
      <c r="I22" s="21"/>
      <c r="J22" s="26"/>
      <c r="K22" s="27"/>
      <c r="L22" s="28"/>
      <c r="M22" s="29"/>
      <c r="N22" s="30"/>
    </row>
    <row r="23" customFormat="false" ht="12.75" hidden="false" customHeight="false" outlineLevel="0" collapsed="false">
      <c r="A23" s="18"/>
      <c r="B23" s="18" t="s">
        <v>30</v>
      </c>
      <c r="C23" s="18" t="s">
        <v>21</v>
      </c>
      <c r="D23" s="20" t="n">
        <v>2.06</v>
      </c>
      <c r="E23" s="20" t="n">
        <f aca="false">D23*1.08</f>
        <v>2.2248</v>
      </c>
      <c r="F23" s="20" t="n">
        <f aca="false">E23*1.08</f>
        <v>2.402784</v>
      </c>
      <c r="G23" s="1" t="n">
        <f aca="false">E23/'[1]2014 на сайте'!D21</f>
        <v>1.08</v>
      </c>
      <c r="H23" s="20" t="n">
        <f aca="false">F23*1.06</f>
        <v>2.54695104</v>
      </c>
      <c r="I23" s="21" t="n">
        <v>2.45</v>
      </c>
      <c r="J23" s="26" t="n">
        <f aca="false">I23/F23</f>
        <v>1.01965053870843</v>
      </c>
      <c r="K23" s="27" t="n">
        <f aca="false">I23*1.03</f>
        <v>2.5235</v>
      </c>
      <c r="L23" s="28" t="n">
        <v>3.45</v>
      </c>
      <c r="M23" s="29" t="n">
        <v>3.79</v>
      </c>
      <c r="N23" s="30" t="n">
        <f aca="false">M23*1.036</f>
        <v>3.92644</v>
      </c>
    </row>
    <row r="24" customFormat="false" ht="12.75" hidden="false" customHeight="false" outlineLevel="0" collapsed="false">
      <c r="A24" s="18"/>
      <c r="B24" s="18" t="s">
        <v>31</v>
      </c>
      <c r="C24" s="18" t="s">
        <v>26</v>
      </c>
      <c r="D24" s="20" t="n">
        <v>1.87</v>
      </c>
      <c r="E24" s="20" t="n">
        <f aca="false">D24*1.08</f>
        <v>2.0196</v>
      </c>
      <c r="F24" s="20" t="n">
        <f aca="false">E24*1.08</f>
        <v>2.181168</v>
      </c>
      <c r="G24" s="1" t="n">
        <f aca="false">E24/'[1]2014 на сайте'!D22</f>
        <v>1.08</v>
      </c>
      <c r="H24" s="20" t="n">
        <f aca="false">F24*1.06</f>
        <v>2.31203808</v>
      </c>
      <c r="I24" s="21" t="n">
        <v>2.22</v>
      </c>
      <c r="J24" s="26" t="n">
        <f aca="false">I24/F24</f>
        <v>1.017803305385</v>
      </c>
      <c r="K24" s="27" t="n">
        <f aca="false">I24*1.03</f>
        <v>2.2866</v>
      </c>
      <c r="L24" s="28" t="n">
        <v>3.13</v>
      </c>
      <c r="M24" s="29" t="n">
        <v>3.43</v>
      </c>
      <c r="N24" s="30" t="n">
        <f aca="false">M24*1.036</f>
        <v>3.55348</v>
      </c>
    </row>
    <row r="25" customFormat="false" ht="13.5" hidden="false" customHeight="true" outlineLevel="0" collapsed="false">
      <c r="A25" s="18" t="s">
        <v>36</v>
      </c>
      <c r="B25" s="31" t="s">
        <v>37</v>
      </c>
      <c r="C25" s="18" t="s">
        <v>21</v>
      </c>
      <c r="D25" s="20" t="n">
        <v>2.87</v>
      </c>
      <c r="E25" s="20" t="n">
        <f aca="false">D25*1.08</f>
        <v>3.0996</v>
      </c>
      <c r="F25" s="20" t="n">
        <f aca="false">E25*1.08</f>
        <v>3.347568</v>
      </c>
      <c r="G25" s="1" t="n">
        <f aca="false">E25/'[1]2014 на сайте'!D23</f>
        <v>1.08</v>
      </c>
      <c r="H25" s="20" t="n">
        <f aca="false">F25*1.06</f>
        <v>3.54842208</v>
      </c>
      <c r="I25" s="21" t="n">
        <v>3.44</v>
      </c>
      <c r="J25" s="26" t="n">
        <f aca="false">I25/F25</f>
        <v>1.02761168705161</v>
      </c>
      <c r="K25" s="27" t="n">
        <f aca="false">I25*1.03</f>
        <v>3.5432</v>
      </c>
      <c r="L25" s="28" t="n">
        <v>4.78</v>
      </c>
      <c r="M25" s="29" t="n">
        <v>5.23</v>
      </c>
      <c r="N25" s="30" t="n">
        <f aca="false">M25*1.036</f>
        <v>5.41828</v>
      </c>
    </row>
    <row r="26" customFormat="false" ht="12.75" hidden="false" customHeight="false" outlineLevel="0" collapsed="false">
      <c r="A26" s="18" t="s">
        <v>38</v>
      </c>
      <c r="B26" s="18" t="s">
        <v>39</v>
      </c>
      <c r="C26" s="18" t="s">
        <v>21</v>
      </c>
      <c r="D26" s="20" t="n">
        <v>3.17</v>
      </c>
      <c r="E26" s="20" t="n">
        <f aca="false">D26*1.08</f>
        <v>3.4236</v>
      </c>
      <c r="F26" s="20"/>
      <c r="G26" s="1" t="n">
        <f aca="false">E26/'[1]2014 на сайте'!D24</f>
        <v>1.08</v>
      </c>
      <c r="H26" s="20" t="n">
        <f aca="false">F26*1.06</f>
        <v>0</v>
      </c>
      <c r="I26" s="21"/>
      <c r="J26" s="26" t="e">
        <f aca="false">I26/F26</f>
        <v>#DIV/0!</v>
      </c>
      <c r="K26" s="27" t="n">
        <f aca="false">I26*1.03</f>
        <v>0</v>
      </c>
      <c r="L26" s="28" t="n">
        <v>8.72</v>
      </c>
      <c r="M26" s="29" t="n">
        <v>9.54</v>
      </c>
      <c r="N26" s="30" t="n">
        <f aca="false">M26*1.036</f>
        <v>9.88344</v>
      </c>
    </row>
    <row r="27" customFormat="false" ht="12.75" hidden="false" customHeight="false" outlineLevel="0" collapsed="false">
      <c r="A27" s="18" t="s">
        <v>40</v>
      </c>
      <c r="B27" s="19" t="s">
        <v>41</v>
      </c>
      <c r="C27" s="18"/>
      <c r="D27" s="20"/>
      <c r="E27" s="20"/>
      <c r="F27" s="20"/>
      <c r="H27" s="20"/>
      <c r="I27" s="21"/>
      <c r="J27" s="26"/>
      <c r="K27" s="27"/>
      <c r="L27" s="28"/>
      <c r="M27" s="29"/>
      <c r="N27" s="30" t="n">
        <f aca="false">M27*1.036</f>
        <v>0</v>
      </c>
    </row>
    <row r="28" customFormat="false" ht="12.75" hidden="false" customHeight="false" outlineLevel="0" collapsed="false">
      <c r="A28" s="18"/>
      <c r="B28" s="18" t="s">
        <v>42</v>
      </c>
      <c r="C28" s="18" t="s">
        <v>43</v>
      </c>
      <c r="D28" s="20" t="n">
        <v>16.2</v>
      </c>
      <c r="E28" s="20" t="n">
        <f aca="false">D28*1.08</f>
        <v>17.496</v>
      </c>
      <c r="F28" s="20" t="n">
        <f aca="false">E28*1.08</f>
        <v>18.89568</v>
      </c>
      <c r="G28" s="1" t="n">
        <f aca="false">E28/'[1]2014 на сайте'!D26</f>
        <v>1.08</v>
      </c>
      <c r="H28" s="20" t="n">
        <f aca="false">F28*1.06</f>
        <v>20.0294208</v>
      </c>
      <c r="I28" s="21" t="n">
        <v>15.25</v>
      </c>
      <c r="J28" s="26" t="n">
        <f aca="false">I28/F28</f>
        <v>0.807062778370506</v>
      </c>
      <c r="K28" s="27" t="n">
        <f aca="false">I28*1.03</f>
        <v>15.7075</v>
      </c>
      <c r="L28" s="28" t="n">
        <v>20.53</v>
      </c>
      <c r="M28" s="29" t="n">
        <v>23.52</v>
      </c>
      <c r="N28" s="30" t="n">
        <f aca="false">M28*1.036</f>
        <v>24.36672</v>
      </c>
    </row>
    <row r="29" customFormat="false" ht="12.75" hidden="false" customHeight="false" outlineLevel="0" collapsed="false">
      <c r="A29" s="18"/>
      <c r="B29" s="18" t="s">
        <v>44</v>
      </c>
      <c r="C29" s="18" t="s">
        <v>45</v>
      </c>
      <c r="D29" s="20" t="n">
        <v>24.23</v>
      </c>
      <c r="E29" s="20" t="n">
        <f aca="false">D29*1.08</f>
        <v>26.1684</v>
      </c>
      <c r="F29" s="20" t="n">
        <f aca="false">E29*1.08</f>
        <v>28.261872</v>
      </c>
      <c r="G29" s="1" t="n">
        <f aca="false">E29/'[1]2014 на сайте'!D27</f>
        <v>1.08</v>
      </c>
      <c r="H29" s="20" t="n">
        <f aca="false">F29*1.06</f>
        <v>29.95758432</v>
      </c>
      <c r="I29" s="21" t="n">
        <v>34.68</v>
      </c>
      <c r="J29" s="26" t="n">
        <f aca="false">I29/F29</f>
        <v>1.22709493553718</v>
      </c>
      <c r="K29" s="27" t="n">
        <f aca="false">I29*1.03</f>
        <v>35.7204</v>
      </c>
      <c r="L29" s="28" t="n">
        <v>37.8</v>
      </c>
      <c r="M29" s="29" t="n">
        <v>41.32</v>
      </c>
      <c r="N29" s="30" t="n">
        <f aca="false">M29*1.036</f>
        <v>42.80752</v>
      </c>
    </row>
    <row r="30" customFormat="false" ht="12.75" hidden="false" customHeight="false" outlineLevel="0" collapsed="false">
      <c r="A30" s="18" t="s">
        <v>46</v>
      </c>
      <c r="B30" s="19" t="s">
        <v>47</v>
      </c>
      <c r="C30" s="18"/>
      <c r="D30" s="20"/>
      <c r="E30" s="20"/>
      <c r="F30" s="20"/>
      <c r="H30" s="20"/>
      <c r="I30" s="21"/>
      <c r="J30" s="26"/>
      <c r="K30" s="27"/>
      <c r="L30" s="28"/>
      <c r="M30" s="29"/>
      <c r="N30" s="30" t="n">
        <f aca="false">M30*1.036</f>
        <v>0</v>
      </c>
    </row>
    <row r="31" customFormat="false" ht="12.75" hidden="false" customHeight="false" outlineLevel="0" collapsed="false">
      <c r="A31" s="18"/>
      <c r="B31" s="18" t="s">
        <v>48</v>
      </c>
      <c r="C31" s="18" t="s">
        <v>49</v>
      </c>
      <c r="D31" s="20" t="n">
        <v>2.06</v>
      </c>
      <c r="E31" s="20" t="n">
        <f aca="false">D31*1.08</f>
        <v>2.2248</v>
      </c>
      <c r="F31" s="20" t="n">
        <f aca="false">E31*1.08</f>
        <v>2.402784</v>
      </c>
      <c r="G31" s="1" t="n">
        <f aca="false">E31/'[1]2014 на сайте'!D29</f>
        <v>1.08</v>
      </c>
      <c r="H31" s="20" t="n">
        <f aca="false">F31*1.06</f>
        <v>2.54695104</v>
      </c>
      <c r="I31" s="21" t="n">
        <v>2.63</v>
      </c>
      <c r="J31" s="26" t="n">
        <f aca="false">I31/F31</f>
        <v>1.0945636395115</v>
      </c>
      <c r="K31" s="27" t="n">
        <f aca="false">I31*1.03</f>
        <v>2.7089</v>
      </c>
      <c r="L31" s="28" t="n">
        <v>3.58</v>
      </c>
      <c r="M31" s="29" t="n">
        <v>3.92</v>
      </c>
      <c r="N31" s="30" t="n">
        <f aca="false">M31*1.036</f>
        <v>4.06112</v>
      </c>
    </row>
    <row r="32" customFormat="false" ht="12.75" hidden="false" customHeight="false" outlineLevel="0" collapsed="false">
      <c r="A32" s="18"/>
      <c r="B32" s="18" t="s">
        <v>50</v>
      </c>
      <c r="C32" s="18" t="s">
        <v>51</v>
      </c>
      <c r="D32" s="20" t="n">
        <v>96.94</v>
      </c>
      <c r="E32" s="20" t="n">
        <f aca="false">D32*1.08</f>
        <v>104.6952</v>
      </c>
      <c r="F32" s="20" t="n">
        <f aca="false">E32*1.08</f>
        <v>113.070816</v>
      </c>
      <c r="G32" s="1" t="n">
        <f aca="false">E32/'[1]2014 на сайте'!D30</f>
        <v>1.08</v>
      </c>
      <c r="H32" s="20" t="n">
        <f aca="false">F32*1.06</f>
        <v>119.85506496</v>
      </c>
      <c r="I32" s="21" t="n">
        <v>119.29</v>
      </c>
      <c r="J32" s="26" t="n">
        <f aca="false">I32/F32</f>
        <v>1.05500255698164</v>
      </c>
      <c r="K32" s="27" t="n">
        <f aca="false">I32*1.03</f>
        <v>122.8687</v>
      </c>
      <c r="L32" s="28" t="n">
        <v>123</v>
      </c>
      <c r="M32" s="29" t="n">
        <v>134.45</v>
      </c>
      <c r="N32" s="30" t="n">
        <f aca="false">M32*1.036</f>
        <v>139.2902</v>
      </c>
    </row>
    <row r="33" customFormat="false" ht="12.75" hidden="false" customHeight="false" outlineLevel="0" collapsed="false">
      <c r="A33" s="18"/>
      <c r="B33" s="18" t="s">
        <v>52</v>
      </c>
      <c r="C33" s="18" t="s">
        <v>53</v>
      </c>
      <c r="D33" s="20" t="n">
        <v>27.18</v>
      </c>
      <c r="E33" s="20" t="n">
        <f aca="false">D33*1.08</f>
        <v>29.3544</v>
      </c>
      <c r="F33" s="20" t="n">
        <f aca="false">E33*1.08</f>
        <v>31.702752</v>
      </c>
      <c r="G33" s="1" t="n">
        <f aca="false">E33/'[1]2014 на сайте'!D31</f>
        <v>1.08</v>
      </c>
      <c r="H33" s="20" t="n">
        <f aca="false">F33*1.06</f>
        <v>33.60491712</v>
      </c>
      <c r="I33" s="21" t="n">
        <v>32.5</v>
      </c>
      <c r="J33" s="26" t="n">
        <f aca="false">I33/F33</f>
        <v>1.02514759601942</v>
      </c>
      <c r="K33" s="27" t="n">
        <f aca="false">I33*1.03</f>
        <v>33.475</v>
      </c>
      <c r="L33" s="28" t="n">
        <v>36.49</v>
      </c>
      <c r="M33" s="29" t="n">
        <v>39.88</v>
      </c>
      <c r="N33" s="30" t="n">
        <f aca="false">M33*1.036</f>
        <v>41.31568</v>
      </c>
    </row>
    <row r="34" customFormat="false" ht="12.75" hidden="false" customHeight="false" outlineLevel="0" collapsed="false">
      <c r="A34" s="18"/>
      <c r="B34" s="18" t="s">
        <v>54</v>
      </c>
      <c r="C34" s="18" t="s">
        <v>26</v>
      </c>
      <c r="D34" s="20" t="n">
        <v>16.09</v>
      </c>
      <c r="E34" s="20" t="n">
        <f aca="false">D34*1.08</f>
        <v>17.3772</v>
      </c>
      <c r="F34" s="20" t="n">
        <f aca="false">E34*1.08</f>
        <v>18.767376</v>
      </c>
      <c r="G34" s="1" t="n">
        <f aca="false">E34/'[1]2014 на сайте'!D32</f>
        <v>1.08</v>
      </c>
      <c r="H34" s="20" t="n">
        <f aca="false">F34*1.06</f>
        <v>19.89341856</v>
      </c>
      <c r="I34" s="21" t="n">
        <v>19.66</v>
      </c>
      <c r="J34" s="26" t="n">
        <f aca="false">I34/F34</f>
        <v>1.0475625361798</v>
      </c>
      <c r="K34" s="27" t="n">
        <f aca="false">I34*1.03</f>
        <v>20.2498</v>
      </c>
      <c r="L34" s="28" t="n">
        <v>28.12</v>
      </c>
      <c r="M34" s="29" t="n">
        <v>30.73</v>
      </c>
      <c r="N34" s="30" t="n">
        <f aca="false">M34*1.036</f>
        <v>31.83628</v>
      </c>
    </row>
    <row r="35" customFormat="false" ht="12.75" hidden="false" customHeight="false" outlineLevel="0" collapsed="false">
      <c r="A35" s="25" t="n">
        <v>8</v>
      </c>
      <c r="B35" s="18" t="s">
        <v>55</v>
      </c>
      <c r="C35" s="18" t="s">
        <v>26</v>
      </c>
      <c r="D35" s="20" t="n">
        <v>1.64</v>
      </c>
      <c r="E35" s="20" t="n">
        <f aca="false">D35*1.08</f>
        <v>1.7712</v>
      </c>
      <c r="F35" s="20" t="n">
        <f aca="false">E35*1.08</f>
        <v>1.912896</v>
      </c>
      <c r="G35" s="1" t="n">
        <f aca="false">E35/'[1]2014 на сайте'!D33</f>
        <v>1.08</v>
      </c>
      <c r="H35" s="20" t="n">
        <f aca="false">F35*1.06</f>
        <v>2.02766976</v>
      </c>
      <c r="I35" s="21" t="n">
        <v>2.31</v>
      </c>
      <c r="J35" s="26" t="n">
        <f aca="false">I35/F35</f>
        <v>1.20759309444946</v>
      </c>
      <c r="K35" s="27" t="n">
        <f aca="false">I35*1.03</f>
        <v>2.3793</v>
      </c>
      <c r="L35" s="28" t="n">
        <v>2.85</v>
      </c>
      <c r="M35" s="29" t="n">
        <v>3.11</v>
      </c>
      <c r="N35" s="30" t="n">
        <f aca="false">M35*1.036</f>
        <v>3.22196</v>
      </c>
    </row>
    <row r="36" customFormat="false" ht="12.75" hidden="false" customHeight="false" outlineLevel="0" collapsed="false">
      <c r="A36" s="25" t="n">
        <f aca="false">A35+1</f>
        <v>9</v>
      </c>
      <c r="B36" s="18" t="s">
        <v>56</v>
      </c>
      <c r="C36" s="18" t="s">
        <v>26</v>
      </c>
      <c r="D36" s="20" t="n">
        <v>2.13</v>
      </c>
      <c r="E36" s="20" t="n">
        <f aca="false">D36*1.08</f>
        <v>2.3004</v>
      </c>
      <c r="F36" s="20" t="n">
        <f aca="false">E36*1.08</f>
        <v>2.484432</v>
      </c>
      <c r="G36" s="1" t="n">
        <f aca="false">E36/'[1]2014 на сайте'!D34</f>
        <v>1.08</v>
      </c>
      <c r="H36" s="20" t="n">
        <f aca="false">F36*1.06</f>
        <v>2.63349792</v>
      </c>
      <c r="I36" s="21" t="n">
        <v>2.56</v>
      </c>
      <c r="J36" s="26" t="n">
        <f aca="false">I36/F36</f>
        <v>1.03041661031576</v>
      </c>
      <c r="K36" s="27" t="n">
        <f aca="false">I36*1.03</f>
        <v>2.6368</v>
      </c>
      <c r="L36" s="28" t="n">
        <v>3.84</v>
      </c>
      <c r="M36" s="29" t="n">
        <v>4.2</v>
      </c>
      <c r="N36" s="30" t="n">
        <f aca="false">M36*1.036</f>
        <v>4.3512</v>
      </c>
    </row>
    <row r="37" customFormat="false" ht="12.75" hidden="false" customHeight="false" outlineLevel="0" collapsed="false">
      <c r="A37" s="25" t="n">
        <f aca="false">A36+1</f>
        <v>10</v>
      </c>
      <c r="B37" s="18" t="s">
        <v>57</v>
      </c>
      <c r="C37" s="18" t="s">
        <v>26</v>
      </c>
      <c r="D37" s="20" t="n">
        <v>18.67</v>
      </c>
      <c r="E37" s="20" t="n">
        <f aca="false">D37*1.08</f>
        <v>20.1636</v>
      </c>
      <c r="F37" s="20" t="n">
        <f aca="false">E37*1.08</f>
        <v>21.776688</v>
      </c>
      <c r="G37" s="1" t="n">
        <f aca="false">E37/'[1]2014 на сайте'!D35</f>
        <v>1.08</v>
      </c>
      <c r="H37" s="20" t="n">
        <f aca="false">F37*1.06</f>
        <v>23.08328928</v>
      </c>
      <c r="I37" s="21" t="n">
        <v>22.61</v>
      </c>
      <c r="J37" s="26" t="n">
        <f aca="false">I37/F37</f>
        <v>1.03826624140457</v>
      </c>
      <c r="K37" s="27" t="n">
        <f aca="false">I37*1.03</f>
        <v>23.2883</v>
      </c>
      <c r="L37" s="28" t="n">
        <v>26.29</v>
      </c>
      <c r="M37" s="29" t="n">
        <v>28.73</v>
      </c>
      <c r="N37" s="30" t="n">
        <f aca="false">M37*1.036</f>
        <v>29.76428</v>
      </c>
    </row>
    <row r="38" customFormat="false" ht="12.75" hidden="false" customHeight="false" outlineLevel="0" collapsed="false">
      <c r="A38" s="25" t="n">
        <f aca="false">A37+1</f>
        <v>11</v>
      </c>
      <c r="B38" s="18" t="s">
        <v>58</v>
      </c>
      <c r="C38" s="18" t="s">
        <v>26</v>
      </c>
      <c r="D38" s="20" t="n">
        <v>0.27</v>
      </c>
      <c r="E38" s="20" t="n">
        <f aca="false">D38*1.08</f>
        <v>0.2916</v>
      </c>
      <c r="F38" s="20" t="n">
        <f aca="false">E38*1.08</f>
        <v>0.314928</v>
      </c>
      <c r="G38" s="1" t="n">
        <f aca="false">E38/'[1]2014 на сайте'!D36</f>
        <v>1.08</v>
      </c>
      <c r="H38" s="20" t="n">
        <f aca="false">F38*1.06</f>
        <v>0.33382368</v>
      </c>
      <c r="I38" s="21" t="n">
        <v>0.32</v>
      </c>
      <c r="J38" s="26" t="n">
        <f aca="false">I38/F38</f>
        <v>1.01610526850582</v>
      </c>
      <c r="K38" s="27" t="n">
        <f aca="false">I38*1.03</f>
        <v>0.3296</v>
      </c>
      <c r="L38" s="28" t="n">
        <v>0.45</v>
      </c>
      <c r="M38" s="29" t="n">
        <v>0.49</v>
      </c>
      <c r="N38" s="30" t="n">
        <f aca="false">M38*1.036</f>
        <v>0.50764</v>
      </c>
    </row>
    <row r="39" customFormat="false" ht="12.75" hidden="false" customHeight="false" outlineLevel="0" collapsed="false">
      <c r="A39" s="25" t="n">
        <f aca="false">A38+1</f>
        <v>12</v>
      </c>
      <c r="B39" s="18" t="s">
        <v>59</v>
      </c>
      <c r="C39" s="18" t="s">
        <v>60</v>
      </c>
      <c r="D39" s="20" t="n">
        <v>64.12</v>
      </c>
      <c r="E39" s="20" t="n">
        <f aca="false">D39*1.08</f>
        <v>69.2496</v>
      </c>
      <c r="F39" s="20" t="n">
        <f aca="false">E39*1.08</f>
        <v>74.789568</v>
      </c>
      <c r="G39" s="1" t="n">
        <f aca="false">E39/'[1]2014 на сайте'!D37</f>
        <v>1.08</v>
      </c>
      <c r="H39" s="20" t="n">
        <f aca="false">F39*1.06</f>
        <v>79.27694208</v>
      </c>
      <c r="I39" s="21" t="n">
        <v>74.79</v>
      </c>
      <c r="J39" s="26" t="n">
        <f aca="false">I39/F39</f>
        <v>1.00000577620665</v>
      </c>
      <c r="K39" s="27" t="n">
        <f aca="false">I39*1.03</f>
        <v>77.0337</v>
      </c>
      <c r="L39" s="28" t="n">
        <v>9.97</v>
      </c>
      <c r="M39" s="29" t="n">
        <v>10.9</v>
      </c>
      <c r="N39" s="30" t="n">
        <f aca="false">M39*1.036</f>
        <v>11.2924</v>
      </c>
    </row>
    <row r="40" customFormat="false" ht="12.75" hidden="false" customHeight="false" outlineLevel="0" collapsed="false">
      <c r="A40" s="25" t="n">
        <f aca="false">A39+1</f>
        <v>13</v>
      </c>
      <c r="B40" s="18" t="s">
        <v>61</v>
      </c>
      <c r="C40" s="18" t="s">
        <v>26</v>
      </c>
      <c r="D40" s="20" t="n">
        <v>0.78</v>
      </c>
      <c r="E40" s="20" t="n">
        <f aca="false">D40*1.08</f>
        <v>0.8424</v>
      </c>
      <c r="F40" s="20" t="n">
        <f aca="false">E40*1.08</f>
        <v>0.909792</v>
      </c>
      <c r="G40" s="1" t="n">
        <f aca="false">E40/'[1]2014 на сайте'!D38</f>
        <v>1.08</v>
      </c>
      <c r="H40" s="20" t="n">
        <f aca="false">F40*1.06</f>
        <v>0.96437952</v>
      </c>
      <c r="I40" s="21" t="n">
        <v>0.97</v>
      </c>
      <c r="J40" s="26" t="n">
        <f aca="false">I40/F40</f>
        <v>1.06617776370863</v>
      </c>
      <c r="K40" s="27" t="n">
        <f aca="false">I40*1.03</f>
        <v>0.9991</v>
      </c>
      <c r="L40" s="28" t="n">
        <v>1.28</v>
      </c>
      <c r="M40" s="29" t="n">
        <v>1.42</v>
      </c>
      <c r="N40" s="30" t="n">
        <f aca="false">M40*1.036</f>
        <v>1.47112</v>
      </c>
    </row>
    <row r="41" customFormat="false" ht="12.75" hidden="false" customHeight="false" outlineLevel="0" collapsed="false">
      <c r="A41" s="25" t="n">
        <f aca="false">A40+1</f>
        <v>14</v>
      </c>
      <c r="B41" s="18" t="s">
        <v>62</v>
      </c>
      <c r="C41" s="18" t="s">
        <v>26</v>
      </c>
      <c r="D41" s="20" t="n">
        <v>0.19</v>
      </c>
      <c r="E41" s="20" t="n">
        <f aca="false">D41*1.08</f>
        <v>0.2052</v>
      </c>
      <c r="F41" s="20" t="n">
        <f aca="false">E41*1.08</f>
        <v>0.221616</v>
      </c>
      <c r="G41" s="1" t="n">
        <f aca="false">E41/'[1]2014 на сайте'!D39</f>
        <v>1.08</v>
      </c>
      <c r="H41" s="20" t="n">
        <f aca="false">F41*1.06</f>
        <v>0.23491296</v>
      </c>
      <c r="I41" s="21" t="n">
        <v>0.23</v>
      </c>
      <c r="J41" s="26" t="n">
        <f aca="false">I41/F41</f>
        <v>1.03783120352321</v>
      </c>
      <c r="K41" s="27" t="n">
        <f aca="false">I41*1.03</f>
        <v>0.2369</v>
      </c>
      <c r="L41" s="28" t="n">
        <v>0.3</v>
      </c>
      <c r="M41" s="29" t="n">
        <v>0.33</v>
      </c>
      <c r="N41" s="30" t="n">
        <f aca="false">M41*1.036</f>
        <v>0.34188</v>
      </c>
    </row>
    <row r="42" customFormat="false" ht="12.75" hidden="false" customHeight="false" outlineLevel="0" collapsed="false">
      <c r="A42" s="25" t="n">
        <f aca="false">A41+1</f>
        <v>15</v>
      </c>
      <c r="B42" s="18" t="s">
        <v>63</v>
      </c>
      <c r="C42" s="18" t="s">
        <v>26</v>
      </c>
      <c r="D42" s="20" t="n">
        <v>0.76</v>
      </c>
      <c r="E42" s="20" t="n">
        <f aca="false">D42*1.08</f>
        <v>0.8208</v>
      </c>
      <c r="F42" s="20" t="n">
        <f aca="false">E42*1.08</f>
        <v>0.886464</v>
      </c>
      <c r="G42" s="1" t="n">
        <f aca="false">E42/'[1]2014 на сайте'!D40</f>
        <v>1.08</v>
      </c>
      <c r="H42" s="20" t="n">
        <f aca="false">F42*1.06</f>
        <v>0.93965184</v>
      </c>
      <c r="I42" s="21" t="n">
        <v>0.9</v>
      </c>
      <c r="J42" s="26" t="n">
        <f aca="false">I42/F42</f>
        <v>1.01526965562053</v>
      </c>
      <c r="K42" s="27" t="n">
        <f aca="false">I42*1.03</f>
        <v>0.927</v>
      </c>
      <c r="L42" s="28" t="n">
        <v>1.26</v>
      </c>
      <c r="M42" s="29" t="n">
        <v>1.38</v>
      </c>
      <c r="N42" s="30" t="n">
        <f aca="false">M42*1.036</f>
        <v>1.42968</v>
      </c>
    </row>
    <row r="43" customFormat="false" ht="12.75" hidden="false" customHeight="false" outlineLevel="0" collapsed="false">
      <c r="A43" s="25" t="n">
        <f aca="false">A42+1</f>
        <v>16</v>
      </c>
      <c r="B43" s="18" t="s">
        <v>64</v>
      </c>
      <c r="C43" s="18" t="s">
        <v>26</v>
      </c>
      <c r="D43" s="20" t="n">
        <v>1.38</v>
      </c>
      <c r="E43" s="20" t="n">
        <f aca="false">D43*1.08</f>
        <v>1.4904</v>
      </c>
      <c r="F43" s="20" t="n">
        <f aca="false">E43*1.08</f>
        <v>1.609632</v>
      </c>
      <c r="G43" s="1" t="n">
        <f aca="false">E43/'[1]2014 на сайте'!D41</f>
        <v>1.08</v>
      </c>
      <c r="H43" s="20" t="n">
        <f aca="false">F43*1.06</f>
        <v>1.70620992</v>
      </c>
      <c r="I43" s="21" t="n">
        <v>2.06</v>
      </c>
      <c r="J43" s="26" t="n">
        <f aca="false">I43/F43</f>
        <v>1.27979563030556</v>
      </c>
      <c r="K43" s="27" t="n">
        <f aca="false">I43*1.03</f>
        <v>2.1218</v>
      </c>
      <c r="L43" s="28" t="n">
        <v>3.05</v>
      </c>
      <c r="M43" s="29" t="n">
        <v>3.33</v>
      </c>
      <c r="N43" s="30" t="n">
        <f aca="false">M43*1.036</f>
        <v>3.44988</v>
      </c>
    </row>
    <row r="44" customFormat="false" ht="12.75" hidden="false" customHeight="false" outlineLevel="0" collapsed="false">
      <c r="A44" s="25" t="n">
        <f aca="false">A43+1</f>
        <v>17</v>
      </c>
      <c r="B44" s="18" t="s">
        <v>65</v>
      </c>
      <c r="C44" s="18" t="s">
        <v>26</v>
      </c>
      <c r="D44" s="20" t="n">
        <v>0.81</v>
      </c>
      <c r="E44" s="20" t="n">
        <f aca="false">D44*1.08</f>
        <v>0.8748</v>
      </c>
      <c r="F44" s="20" t="n">
        <f aca="false">E44*1.08</f>
        <v>0.944784</v>
      </c>
      <c r="G44" s="1" t="n">
        <f aca="false">E44/'[1]2014 на сайте'!D42</f>
        <v>1.08</v>
      </c>
      <c r="H44" s="20" t="n">
        <f aca="false">F44*1.06</f>
        <v>1.00147104</v>
      </c>
      <c r="I44" s="21" t="n">
        <v>0.99</v>
      </c>
      <c r="J44" s="26" t="n">
        <f aca="false">I44/F44</f>
        <v>1.04785855814662</v>
      </c>
      <c r="K44" s="27" t="n">
        <f aca="false">I44*1.03</f>
        <v>1.0197</v>
      </c>
      <c r="L44" s="28" t="n">
        <v>1.17</v>
      </c>
      <c r="M44" s="29" t="n">
        <v>1.28</v>
      </c>
      <c r="N44" s="30" t="n">
        <f aca="false">M44*1.036</f>
        <v>1.32608</v>
      </c>
    </row>
    <row r="45" customFormat="false" ht="12.75" hidden="false" customHeight="false" outlineLevel="0" collapsed="false">
      <c r="A45" s="25" t="n">
        <f aca="false">A44+1</f>
        <v>18</v>
      </c>
      <c r="B45" s="18" t="s">
        <v>66</v>
      </c>
      <c r="C45" s="18" t="s">
        <v>21</v>
      </c>
      <c r="D45" s="20" t="n">
        <v>11.42</v>
      </c>
      <c r="E45" s="20" t="n">
        <f aca="false">D45*1.08</f>
        <v>12.3336</v>
      </c>
      <c r="F45" s="20" t="n">
        <f aca="false">E45*1.08</f>
        <v>13.320288</v>
      </c>
      <c r="G45" s="1" t="n">
        <f aca="false">E45/'[1]2014 на сайте'!D43</f>
        <v>1.08</v>
      </c>
      <c r="H45" s="20" t="n">
        <f aca="false">F45*1.06</f>
        <v>14.11950528</v>
      </c>
      <c r="I45" s="21" t="n">
        <v>13.98</v>
      </c>
      <c r="J45" s="26" t="n">
        <f aca="false">I45/F45</f>
        <v>1.04952685707696</v>
      </c>
      <c r="K45" s="27" t="n">
        <f aca="false">I45*1.03</f>
        <v>14.3994</v>
      </c>
      <c r="L45" s="28" t="n">
        <v>20.79</v>
      </c>
      <c r="M45" s="29" t="n">
        <v>22.72</v>
      </c>
      <c r="N45" s="30" t="n">
        <f aca="false">M45*1.036</f>
        <v>23.53792</v>
      </c>
    </row>
    <row r="46" customFormat="false" ht="12.75" hidden="false" customHeight="false" outlineLevel="0" collapsed="false">
      <c r="A46" s="25" t="n">
        <f aca="false">A45+1</f>
        <v>19</v>
      </c>
      <c r="B46" s="18" t="s">
        <v>67</v>
      </c>
      <c r="C46" s="18" t="s">
        <v>68</v>
      </c>
      <c r="D46" s="20"/>
      <c r="E46" s="20"/>
      <c r="F46" s="20"/>
      <c r="H46" s="20"/>
      <c r="I46" s="21" t="n">
        <v>8.19</v>
      </c>
      <c r="J46" s="26"/>
      <c r="K46" s="27" t="n">
        <v>8.19</v>
      </c>
      <c r="L46" s="28" t="n">
        <v>8.19</v>
      </c>
      <c r="M46" s="29" t="n">
        <v>6.09</v>
      </c>
      <c r="N46" s="30" t="n">
        <f aca="false">M46*1.036</f>
        <v>6.30924</v>
      </c>
    </row>
    <row r="47" customFormat="false" ht="12.75" hidden="false" customHeight="false" outlineLevel="0" collapsed="false">
      <c r="A47" s="25" t="n">
        <f aca="false">A46+1</f>
        <v>20</v>
      </c>
      <c r="B47" s="18" t="s">
        <v>69</v>
      </c>
      <c r="C47" s="18" t="s">
        <v>70</v>
      </c>
      <c r="D47" s="20" t="n">
        <v>2.75</v>
      </c>
      <c r="E47" s="20" t="n">
        <f aca="false">D47*1.08</f>
        <v>2.97</v>
      </c>
      <c r="F47" s="20" t="n">
        <f aca="false">E47*1.08</f>
        <v>3.2076</v>
      </c>
      <c r="G47" s="1" t="n">
        <f aca="false">E47/'[1]2014 на сайте'!D44</f>
        <v>1.08</v>
      </c>
      <c r="H47" s="20" t="n">
        <f aca="false">F47*1.06</f>
        <v>3.400056</v>
      </c>
      <c r="I47" s="21" t="n">
        <v>3.77</v>
      </c>
      <c r="J47" s="26" t="n">
        <f aca="false">I47/F47</f>
        <v>1.17533358274099</v>
      </c>
      <c r="K47" s="27" t="n">
        <f aca="false">I47*1.03</f>
        <v>3.8831</v>
      </c>
      <c r="L47" s="28" t="n">
        <v>4.2</v>
      </c>
      <c r="M47" s="29" t="n">
        <v>4.59</v>
      </c>
      <c r="N47" s="30" t="n">
        <f aca="false">M47*1.036</f>
        <v>4.75524</v>
      </c>
    </row>
    <row r="48" customFormat="false" ht="25.5" hidden="false" customHeight="true" outlineLevel="0" collapsed="false">
      <c r="A48" s="25" t="n">
        <f aca="false">A47+1</f>
        <v>21</v>
      </c>
      <c r="B48" s="31" t="s">
        <v>71</v>
      </c>
      <c r="C48" s="31" t="s">
        <v>72</v>
      </c>
      <c r="D48" s="20" t="n">
        <v>21.52</v>
      </c>
      <c r="E48" s="20" t="n">
        <v>1.8</v>
      </c>
      <c r="F48" s="20" t="n">
        <f aca="false">E48*1.08</f>
        <v>1.944</v>
      </c>
      <c r="G48" s="32" t="n">
        <f aca="false">E48/1.7</f>
        <v>1.05882352941176</v>
      </c>
      <c r="H48" s="20" t="n">
        <f aca="false">F48*1.06</f>
        <v>2.06064</v>
      </c>
      <c r="I48" s="21" t="n">
        <v>2.09</v>
      </c>
      <c r="J48" s="26" t="n">
        <f aca="false">I48/F48</f>
        <v>1.07510288065844</v>
      </c>
      <c r="K48" s="27" t="n">
        <f aca="false">I48*1.03</f>
        <v>2.1527</v>
      </c>
      <c r="L48" s="28" t="n">
        <v>2.19</v>
      </c>
      <c r="M48" s="29" t="n">
        <v>2.41</v>
      </c>
      <c r="N48" s="30" t="n">
        <f aca="false">M48*1.036</f>
        <v>2.49676</v>
      </c>
    </row>
    <row r="49" customFormat="false" ht="12.75" hidden="false" customHeight="false" outlineLevel="0" collapsed="false">
      <c r="A49" s="25" t="n">
        <f aca="false">A48+1</f>
        <v>22</v>
      </c>
      <c r="B49" s="33" t="s">
        <v>73</v>
      </c>
      <c r="C49" s="31"/>
      <c r="D49" s="20"/>
      <c r="E49" s="20"/>
      <c r="F49" s="20"/>
      <c r="G49" s="32"/>
      <c r="H49" s="18"/>
      <c r="I49" s="21"/>
      <c r="J49" s="26" t="e">
        <f aca="false">I49/F49</f>
        <v>#DIV/0!</v>
      </c>
      <c r="K49" s="27" t="n">
        <f aca="false">I49*1.03</f>
        <v>0</v>
      </c>
      <c r="L49" s="28"/>
      <c r="M49" s="29" t="n">
        <f aca="false">L49*1.054</f>
        <v>0</v>
      </c>
      <c r="N49" s="30"/>
    </row>
    <row r="50" customFormat="false" ht="12.75" hidden="false" customHeight="false" outlineLevel="0" collapsed="false">
      <c r="A50" s="25" t="n">
        <f aca="false">A49+1</f>
        <v>23</v>
      </c>
      <c r="B50" s="34" t="s">
        <v>74</v>
      </c>
      <c r="C50" s="34" t="s">
        <v>75</v>
      </c>
      <c r="D50" s="35"/>
      <c r="E50" s="35"/>
      <c r="F50" s="35" t="n">
        <v>1.88</v>
      </c>
      <c r="G50" s="36"/>
      <c r="H50" s="21"/>
      <c r="I50" s="21"/>
      <c r="J50" s="37" t="n">
        <f aca="false">I50/F50</f>
        <v>0</v>
      </c>
      <c r="K50" s="35" t="n">
        <f aca="false">I50*1.03</f>
        <v>0</v>
      </c>
      <c r="L50" s="35"/>
      <c r="M50" s="38" t="n">
        <v>2.83</v>
      </c>
      <c r="N50" s="30" t="n">
        <f aca="false">M50*1.036</f>
        <v>2.93188</v>
      </c>
    </row>
    <row r="51" customFormat="false" ht="25.5" hidden="false" customHeight="false" outlineLevel="0" collapsed="false">
      <c r="A51" s="25" t="n">
        <f aca="false">A50+1</f>
        <v>24</v>
      </c>
      <c r="B51" s="34" t="s">
        <v>76</v>
      </c>
      <c r="C51" s="34" t="s">
        <v>77</v>
      </c>
      <c r="D51" s="35"/>
      <c r="E51" s="35"/>
      <c r="F51" s="35" t="n">
        <v>16.27</v>
      </c>
      <c r="G51" s="36"/>
      <c r="H51" s="21"/>
      <c r="I51" s="21"/>
      <c r="J51" s="37" t="n">
        <f aca="false">I51/F51</f>
        <v>0</v>
      </c>
      <c r="K51" s="35" t="n">
        <f aca="false">I51*1.03</f>
        <v>0</v>
      </c>
      <c r="L51" s="35"/>
      <c r="M51" s="38" t="n">
        <v>15.47</v>
      </c>
      <c r="N51" s="30" t="n">
        <f aca="false">M51*1.036</f>
        <v>16.02692</v>
      </c>
    </row>
    <row r="52" customFormat="false" ht="12.75" hidden="false" customHeight="false" outlineLevel="0" collapsed="false">
      <c r="A52" s="25" t="n">
        <f aca="false">A51+1</f>
        <v>25</v>
      </c>
      <c r="B52" s="34" t="s">
        <v>78</v>
      </c>
      <c r="C52" s="34" t="s">
        <v>77</v>
      </c>
      <c r="D52" s="35"/>
      <c r="E52" s="35"/>
      <c r="F52" s="35" t="n">
        <v>3.27</v>
      </c>
      <c r="G52" s="36"/>
      <c r="H52" s="21"/>
      <c r="I52" s="21"/>
      <c r="J52" s="37" t="n">
        <f aca="false">I52/F52</f>
        <v>0</v>
      </c>
      <c r="K52" s="35" t="n">
        <f aca="false">I52*1.03</f>
        <v>0</v>
      </c>
      <c r="L52" s="35"/>
      <c r="M52" s="38" t="n">
        <v>8.19</v>
      </c>
      <c r="N52" s="30" t="n">
        <f aca="false">M52*1.036</f>
        <v>8.48484</v>
      </c>
    </row>
    <row r="53" customFormat="false" ht="25.5" hidden="false" customHeight="false" outlineLevel="0" collapsed="false">
      <c r="A53" s="25" t="n">
        <f aca="false">A52+1</f>
        <v>26</v>
      </c>
      <c r="B53" s="31" t="s">
        <v>79</v>
      </c>
      <c r="C53" s="34" t="s">
        <v>80</v>
      </c>
      <c r="D53" s="35"/>
      <c r="E53" s="35"/>
      <c r="F53" s="35"/>
      <c r="G53" s="36"/>
      <c r="H53" s="21"/>
      <c r="I53" s="21"/>
      <c r="J53" s="37"/>
      <c r="K53" s="35"/>
      <c r="L53" s="35"/>
      <c r="M53" s="38" t="n">
        <v>0.18</v>
      </c>
      <c r="N53" s="30" t="n">
        <f aca="false">M53*1.036</f>
        <v>0.18648</v>
      </c>
    </row>
    <row r="54" customFormat="false" ht="12.75" hidden="false" customHeight="false" outlineLevel="0" collapsed="false">
      <c r="A54" s="25" t="n">
        <f aca="false">A53+1</f>
        <v>27</v>
      </c>
      <c r="B54" s="34" t="s">
        <v>81</v>
      </c>
      <c r="C54" s="34" t="s">
        <v>82</v>
      </c>
      <c r="D54" s="35"/>
      <c r="E54" s="35"/>
      <c r="F54" s="35" t="n">
        <v>98.54</v>
      </c>
      <c r="G54" s="36"/>
      <c r="H54" s="21"/>
      <c r="I54" s="21"/>
      <c r="J54" s="37" t="n">
        <f aca="false">I54/F54</f>
        <v>0</v>
      </c>
      <c r="K54" s="35" t="n">
        <f aca="false">I54*1.03</f>
        <v>0</v>
      </c>
      <c r="L54" s="35"/>
      <c r="M54" s="38" t="n">
        <v>146.18</v>
      </c>
      <c r="N54" s="30" t="n">
        <f aca="false">M54*1.036</f>
        <v>151.44248</v>
      </c>
    </row>
    <row r="55" customFormat="false" ht="12" hidden="false" customHeight="true" outlineLevel="0" collapsed="false">
      <c r="A55" s="25" t="n">
        <f aca="false">A54+1</f>
        <v>28</v>
      </c>
      <c r="B55" s="34" t="s">
        <v>83</v>
      </c>
      <c r="C55" s="34" t="s">
        <v>84</v>
      </c>
      <c r="D55" s="35"/>
      <c r="E55" s="35"/>
      <c r="F55" s="35" t="n">
        <v>35.2</v>
      </c>
      <c r="G55" s="36"/>
      <c r="H55" s="21"/>
      <c r="I55" s="21"/>
      <c r="J55" s="37" t="n">
        <f aca="false">I55/F55</f>
        <v>0</v>
      </c>
      <c r="K55" s="35" t="n">
        <f aca="false">I55*1.03</f>
        <v>0</v>
      </c>
      <c r="L55" s="35"/>
      <c r="M55" s="38" t="n">
        <v>52.63</v>
      </c>
      <c r="N55" s="30" t="n">
        <f aca="false">M55*1.036</f>
        <v>54.52468</v>
      </c>
    </row>
    <row r="56" customFormat="false" ht="13.5" hidden="false" customHeight="true" outlineLevel="0" collapsed="false">
      <c r="A56" s="25" t="n">
        <f aca="false">A55+1</f>
        <v>29</v>
      </c>
      <c r="B56" s="34" t="s">
        <v>85</v>
      </c>
      <c r="C56" s="34" t="s">
        <v>86</v>
      </c>
      <c r="D56" s="35"/>
      <c r="E56" s="35"/>
      <c r="F56" s="35" t="n">
        <v>696.62</v>
      </c>
      <c r="G56" s="36"/>
      <c r="H56" s="21"/>
      <c r="I56" s="21"/>
      <c r="J56" s="37" t="n">
        <f aca="false">I56/F56</f>
        <v>0</v>
      </c>
      <c r="K56" s="35" t="n">
        <f aca="false">I56*1.03</f>
        <v>0</v>
      </c>
      <c r="L56" s="35"/>
      <c r="M56" s="38" t="n">
        <v>0.57</v>
      </c>
      <c r="N56" s="30" t="n">
        <f aca="false">M56*1.036</f>
        <v>0.59052</v>
      </c>
    </row>
    <row r="57" customFormat="false" ht="12.75" hidden="false" customHeight="false" outlineLevel="0" collapsed="false">
      <c r="A57" s="25" t="n">
        <f aca="false">A56+1</f>
        <v>30</v>
      </c>
      <c r="B57" s="18" t="s">
        <v>87</v>
      </c>
      <c r="C57" s="18" t="s">
        <v>88</v>
      </c>
      <c r="D57" s="20" t="n">
        <v>1.34</v>
      </c>
      <c r="E57" s="20" t="n">
        <f aca="false">D57*1.08</f>
        <v>1.4472</v>
      </c>
      <c r="F57" s="20" t="n">
        <f aca="false">E57*1.08</f>
        <v>1.562976</v>
      </c>
      <c r="G57" s="1" t="n">
        <f aca="false">E57/'[1]2014 на сайте'!D46</f>
        <v>1.08</v>
      </c>
      <c r="H57" s="20" t="n">
        <f aca="false">F57*1.06</f>
        <v>1.65675456</v>
      </c>
      <c r="I57" s="21" t="n">
        <v>1.75</v>
      </c>
      <c r="J57" s="26" t="n">
        <f aca="false">I57/F57</f>
        <v>1.11965890711054</v>
      </c>
      <c r="K57" s="27" t="n">
        <f aca="false">I57*1.03</f>
        <v>1.8025</v>
      </c>
      <c r="L57" s="28" t="n">
        <v>2</v>
      </c>
      <c r="M57" s="29" t="n">
        <v>2.13</v>
      </c>
      <c r="N57" s="30" t="n">
        <f aca="false">M57*1.036</f>
        <v>2.20668</v>
      </c>
    </row>
    <row r="58" customFormat="false" ht="12.75" hidden="false" customHeight="false" outlineLevel="0" collapsed="false">
      <c r="A58" s="25" t="n">
        <f aca="false">A57+1</f>
        <v>31</v>
      </c>
      <c r="B58" s="18" t="s">
        <v>89</v>
      </c>
      <c r="C58" s="18" t="s">
        <v>90</v>
      </c>
      <c r="D58" s="20" t="n">
        <v>65.17</v>
      </c>
      <c r="E58" s="20" t="n">
        <f aca="false">D58*1.08/100</f>
        <v>0.703836</v>
      </c>
      <c r="F58" s="20" t="n">
        <f aca="false">E58*1.08</f>
        <v>0.76014288</v>
      </c>
      <c r="G58" s="32" t="n">
        <f aca="false">E58/'[1]2014 на сайте'!D47</f>
        <v>1.08282461538462</v>
      </c>
      <c r="H58" s="20" t="n">
        <f aca="false">F58*1.06</f>
        <v>0.8057514528</v>
      </c>
      <c r="I58" s="21" t="n">
        <v>0.82</v>
      </c>
      <c r="J58" s="26" t="n">
        <f aca="false">I58/F58</f>
        <v>1.07874456444294</v>
      </c>
      <c r="K58" s="27" t="n">
        <f aca="false">I58*1.03</f>
        <v>0.8446</v>
      </c>
      <c r="L58" s="28" t="n">
        <v>1.04</v>
      </c>
      <c r="M58" s="29" t="n">
        <v>1.14</v>
      </c>
      <c r="N58" s="30" t="n">
        <f aca="false">M58*1.036</f>
        <v>1.18104</v>
      </c>
    </row>
    <row r="59" customFormat="false" ht="12.75" hidden="false" customHeight="false" outlineLevel="0" collapsed="false">
      <c r="A59" s="25" t="n">
        <f aca="false">A58+1</f>
        <v>32</v>
      </c>
      <c r="B59" s="18" t="s">
        <v>91</v>
      </c>
      <c r="C59" s="18" t="s">
        <v>92</v>
      </c>
      <c r="D59" s="20" t="n">
        <v>0.44</v>
      </c>
      <c r="E59" s="20" t="n">
        <f aca="false">D59*1.08</f>
        <v>0.4752</v>
      </c>
      <c r="F59" s="20" t="n">
        <f aca="false">E59*1.08</f>
        <v>0.513216</v>
      </c>
      <c r="G59" s="1" t="n">
        <f aca="false">E59/'[1]2014 на сайте'!D48</f>
        <v>1.08</v>
      </c>
      <c r="H59" s="20" t="n">
        <f aca="false">F59*1.06</f>
        <v>0.54400896</v>
      </c>
      <c r="I59" s="21" t="n">
        <v>0.71</v>
      </c>
      <c r="J59" s="26" t="n">
        <f aca="false">I59/F59</f>
        <v>1.38343309639606</v>
      </c>
      <c r="K59" s="27" t="n">
        <f aca="false">I59*1.03</f>
        <v>0.7313</v>
      </c>
      <c r="L59" s="28" t="n">
        <v>0.93</v>
      </c>
      <c r="M59" s="29" t="n">
        <v>1.07</v>
      </c>
      <c r="N59" s="30" t="n">
        <f aca="false">M59*1.036</f>
        <v>1.10852</v>
      </c>
    </row>
    <row r="60" customFormat="false" ht="12.75" hidden="false" customHeight="false" outlineLevel="0" collapsed="false">
      <c r="A60" s="25"/>
      <c r="B60" s="31" t="s">
        <v>93</v>
      </c>
      <c r="C60" s="21" t="s">
        <v>94</v>
      </c>
      <c r="D60" s="30"/>
      <c r="E60" s="20" t="n">
        <v>0.37</v>
      </c>
      <c r="F60" s="20" t="n">
        <f aca="false">E60*1.08</f>
        <v>0.3996</v>
      </c>
      <c r="G60" s="1" t="n">
        <v>1</v>
      </c>
      <c r="H60" s="20" t="n">
        <f aca="false">F60*1.06</f>
        <v>0.423576</v>
      </c>
      <c r="I60" s="21" t="n">
        <v>0.42</v>
      </c>
      <c r="J60" s="26" t="n">
        <f aca="false">I60/F60</f>
        <v>1.05105105105105</v>
      </c>
      <c r="K60" s="27" t="n">
        <f aca="false">I60*1.03</f>
        <v>0.4326</v>
      </c>
      <c r="L60" s="28" t="n">
        <v>0.47</v>
      </c>
      <c r="M60" s="29" t="n">
        <v>0.53</v>
      </c>
      <c r="N60" s="30" t="n">
        <f aca="false">M60*1.036</f>
        <v>0.54908</v>
      </c>
    </row>
    <row r="61" customFormat="false" ht="24" hidden="false" customHeight="true" outlineLevel="0" collapsed="false">
      <c r="A61" s="25" t="n">
        <f aca="false">A59+1</f>
        <v>33</v>
      </c>
      <c r="B61" s="31" t="s">
        <v>95</v>
      </c>
      <c r="C61" s="18" t="s">
        <v>88</v>
      </c>
      <c r="D61" s="20" t="n">
        <v>1.08</v>
      </c>
      <c r="E61" s="20" t="n">
        <f aca="false">D61*1.08</f>
        <v>1.1664</v>
      </c>
      <c r="F61" s="20" t="n">
        <f aca="false">E61*1.08</f>
        <v>1.259712</v>
      </c>
      <c r="G61" s="1" t="n">
        <f aca="false">E61/'[1]2014 на сайте'!D49</f>
        <v>1.08</v>
      </c>
      <c r="H61" s="20" t="n">
        <f aca="false">F61*1.06</f>
        <v>1.33529472</v>
      </c>
      <c r="I61" s="21" t="n">
        <v>1.28</v>
      </c>
      <c r="J61" s="26" t="n">
        <f aca="false">I61/F61</f>
        <v>1.01610526850582</v>
      </c>
      <c r="K61" s="27" t="n">
        <f aca="false">I61*1.03</f>
        <v>1.3184</v>
      </c>
      <c r="L61" s="28" t="n">
        <v>1.8</v>
      </c>
      <c r="M61" s="29" t="n">
        <v>1.97</v>
      </c>
      <c r="N61" s="30" t="n">
        <f aca="false">M61*1.036</f>
        <v>2.04092</v>
      </c>
    </row>
    <row r="62" customFormat="false" ht="24.75" hidden="false" customHeight="true" outlineLevel="0" collapsed="false">
      <c r="A62" s="25" t="n">
        <f aca="false">A61+1</f>
        <v>34</v>
      </c>
      <c r="B62" s="31" t="s">
        <v>96</v>
      </c>
      <c r="C62" s="18" t="s">
        <v>92</v>
      </c>
      <c r="D62" s="20" t="n">
        <v>1.08</v>
      </c>
      <c r="E62" s="20" t="n">
        <f aca="false">D62*1.08</f>
        <v>1.1664</v>
      </c>
      <c r="F62" s="20" t="n">
        <f aca="false">E62*1.08</f>
        <v>1.259712</v>
      </c>
      <c r="G62" s="1" t="n">
        <f aca="false">E62/'[1]2014 на сайте'!D50</f>
        <v>1.08</v>
      </c>
      <c r="H62" s="20" t="n">
        <f aca="false">F62*1.06</f>
        <v>1.33529472</v>
      </c>
      <c r="I62" s="21" t="n">
        <v>1.28</v>
      </c>
      <c r="J62" s="26" t="n">
        <f aca="false">I62/F62</f>
        <v>1.01610526850582</v>
      </c>
      <c r="K62" s="27" t="n">
        <f aca="false">I62*1.03</f>
        <v>1.3184</v>
      </c>
      <c r="L62" s="28" t="n">
        <v>1.8</v>
      </c>
      <c r="M62" s="29" t="n">
        <v>1.97</v>
      </c>
      <c r="N62" s="30" t="n">
        <f aca="false">M62*1.036</f>
        <v>2.04092</v>
      </c>
    </row>
    <row r="63" customFormat="false" ht="24.75" hidden="false" customHeight="true" outlineLevel="0" collapsed="false">
      <c r="A63" s="25"/>
      <c r="B63" s="31" t="s">
        <v>97</v>
      </c>
      <c r="C63" s="18" t="s">
        <v>92</v>
      </c>
      <c r="D63" s="30"/>
      <c r="E63" s="20" t="n">
        <v>1.23</v>
      </c>
      <c r="F63" s="20" t="n">
        <f aca="false">E63*1.08</f>
        <v>1.3284</v>
      </c>
      <c r="G63" s="1" t="n">
        <v>1.08</v>
      </c>
      <c r="H63" s="20" t="n">
        <f aca="false">F63*1.06</f>
        <v>1.408104</v>
      </c>
      <c r="I63" s="21" t="n">
        <v>1.33</v>
      </c>
      <c r="J63" s="26" t="n">
        <f aca="false">I63/F63</f>
        <v>1.00120445648901</v>
      </c>
      <c r="K63" s="27" t="n">
        <f aca="false">I63*1.03</f>
        <v>1.3699</v>
      </c>
      <c r="L63" s="28" t="n">
        <v>1.8</v>
      </c>
      <c r="M63" s="29" t="n">
        <v>1.97</v>
      </c>
      <c r="N63" s="30" t="n">
        <f aca="false">M63*1.036</f>
        <v>2.04092</v>
      </c>
    </row>
    <row r="64" customFormat="false" ht="25.5" hidden="false" customHeight="false" outlineLevel="0" collapsed="false">
      <c r="A64" s="25" t="n">
        <f aca="false">A62+1</f>
        <v>35</v>
      </c>
      <c r="B64" s="31" t="s">
        <v>98</v>
      </c>
      <c r="C64" s="18"/>
      <c r="D64" s="20"/>
      <c r="E64" s="20"/>
      <c r="F64" s="20"/>
      <c r="H64" s="20"/>
      <c r="I64" s="21"/>
      <c r="J64" s="26"/>
      <c r="K64" s="27"/>
      <c r="L64" s="28"/>
      <c r="M64" s="29"/>
      <c r="N64" s="30" t="n">
        <f aca="false">M64*1.036</f>
        <v>0</v>
      </c>
    </row>
    <row r="65" customFormat="false" ht="12.75" hidden="false" customHeight="false" outlineLevel="0" collapsed="false">
      <c r="A65" s="25" t="n">
        <f aca="false">A64+1</f>
        <v>36</v>
      </c>
      <c r="B65" s="18" t="s">
        <v>99</v>
      </c>
      <c r="C65" s="18" t="s">
        <v>92</v>
      </c>
      <c r="D65" s="20" t="n">
        <v>13.24</v>
      </c>
      <c r="E65" s="20" t="n">
        <f aca="false">D65*1.08</f>
        <v>14.2992</v>
      </c>
      <c r="F65" s="20" t="n">
        <f aca="false">E65*1.08</f>
        <v>15.443136</v>
      </c>
      <c r="G65" s="1" t="n">
        <f aca="false">E65/'[1]2014 на сайте'!D52</f>
        <v>1.08</v>
      </c>
      <c r="H65" s="20" t="n">
        <f aca="false">F65*1.06</f>
        <v>16.36972416</v>
      </c>
      <c r="I65" s="21" t="n">
        <v>16.37</v>
      </c>
      <c r="J65" s="26" t="n">
        <f aca="false">I65/F65</f>
        <v>1.06001786165711</v>
      </c>
      <c r="K65" s="27" t="n">
        <f aca="false">I65*1.03</f>
        <v>16.8611</v>
      </c>
      <c r="L65" s="28" t="n">
        <v>5.34</v>
      </c>
      <c r="M65" s="29" t="n">
        <v>4.98</v>
      </c>
      <c r="N65" s="30" t="n">
        <f aca="false">M65*1.036</f>
        <v>5.15928</v>
      </c>
    </row>
    <row r="66" customFormat="false" ht="12.75" hidden="false" customHeight="false" outlineLevel="0" collapsed="false">
      <c r="A66" s="25" t="n">
        <f aca="false">A65+1</f>
        <v>37</v>
      </c>
      <c r="B66" s="18" t="s">
        <v>100</v>
      </c>
      <c r="C66" s="18" t="s">
        <v>92</v>
      </c>
      <c r="D66" s="20" t="n">
        <v>3.18</v>
      </c>
      <c r="E66" s="20" t="n">
        <f aca="false">D66*1.08</f>
        <v>3.4344</v>
      </c>
      <c r="F66" s="20" t="n">
        <f aca="false">E66*1.08</f>
        <v>3.709152</v>
      </c>
      <c r="G66" s="1" t="n">
        <f aca="false">E66/'[1]2014 на сайте'!D53</f>
        <v>1.08</v>
      </c>
      <c r="H66" s="20" t="n">
        <f aca="false">F66*1.06</f>
        <v>3.93170112</v>
      </c>
      <c r="I66" s="21" t="n">
        <v>3.71</v>
      </c>
      <c r="J66" s="26" t="n">
        <f aca="false">I66/F66</f>
        <v>1.00022862368541</v>
      </c>
      <c r="K66" s="27" t="n">
        <f aca="false">I66*1.03</f>
        <v>3.8213</v>
      </c>
      <c r="L66" s="28" t="n">
        <v>4.54</v>
      </c>
      <c r="M66" s="29" t="n">
        <v>5.86</v>
      </c>
      <c r="N66" s="30" t="n">
        <f aca="false">M66*1.036</f>
        <v>6.07096</v>
      </c>
    </row>
    <row r="67" customFormat="false" ht="12.75" hidden="false" customHeight="false" outlineLevel="0" collapsed="false">
      <c r="A67" s="25" t="n">
        <f aca="false">A66+1</f>
        <v>38</v>
      </c>
      <c r="B67" s="18" t="s">
        <v>101</v>
      </c>
      <c r="C67" s="18"/>
      <c r="D67" s="20"/>
      <c r="E67" s="20"/>
      <c r="F67" s="20" t="n">
        <f aca="false">E67*1.08</f>
        <v>0</v>
      </c>
      <c r="H67" s="20"/>
      <c r="I67" s="21"/>
      <c r="J67" s="26"/>
      <c r="K67" s="27"/>
      <c r="L67" s="28"/>
      <c r="M67" s="29"/>
      <c r="N67" s="30" t="n">
        <f aca="false">M67*1.036</f>
        <v>0</v>
      </c>
    </row>
    <row r="68" customFormat="false" ht="12.75" hidden="false" customHeight="false" outlineLevel="0" collapsed="false">
      <c r="A68" s="25" t="n">
        <f aca="false">A67+1</f>
        <v>39</v>
      </c>
      <c r="B68" s="18" t="s">
        <v>102</v>
      </c>
      <c r="C68" s="18" t="s">
        <v>53</v>
      </c>
      <c r="D68" s="39" t="n">
        <v>470.17</v>
      </c>
      <c r="E68" s="35" t="n">
        <f aca="false">D68*1.08</f>
        <v>507.7836</v>
      </c>
      <c r="F68" s="20" t="n">
        <v>507.78</v>
      </c>
      <c r="G68" s="1" t="n">
        <f aca="false">E68/'[1]2014 на сайте'!D55</f>
        <v>1.08</v>
      </c>
      <c r="H68" s="20" t="n">
        <f aca="false">F68*1.06</f>
        <v>538.2468</v>
      </c>
      <c r="I68" s="21" t="n">
        <v>528.55</v>
      </c>
      <c r="J68" s="26" t="n">
        <f aca="false">I68/F68</f>
        <v>1.04090354090354</v>
      </c>
      <c r="K68" s="27" t="n">
        <f aca="false">I68*1.03</f>
        <v>544.4065</v>
      </c>
      <c r="L68" s="28" t="n">
        <v>488.18</v>
      </c>
      <c r="M68" s="29" t="n">
        <v>533.6</v>
      </c>
      <c r="N68" s="30" t="n">
        <f aca="false">M68*1.036</f>
        <v>552.8096</v>
      </c>
    </row>
    <row r="69" customFormat="false" ht="12.75" hidden="false" customHeight="false" outlineLevel="0" collapsed="false">
      <c r="A69" s="25" t="n">
        <f aca="false">A68+1</f>
        <v>40</v>
      </c>
      <c r="B69" s="18" t="s">
        <v>103</v>
      </c>
      <c r="C69" s="18" t="s">
        <v>104</v>
      </c>
      <c r="D69" s="39" t="n">
        <v>35.01</v>
      </c>
      <c r="E69" s="35" t="n">
        <f aca="false">D69*1.08</f>
        <v>37.8108</v>
      </c>
      <c r="F69" s="20" t="n">
        <f aca="false">E69*1.08</f>
        <v>40.835664</v>
      </c>
      <c r="G69" s="1" t="n">
        <f aca="false">E69/'[1]2014 на сайте'!D56</f>
        <v>1.08</v>
      </c>
      <c r="H69" s="20" t="n">
        <f aca="false">F69*1.06</f>
        <v>43.28580384</v>
      </c>
      <c r="I69" s="21" t="n">
        <v>43</v>
      </c>
      <c r="J69" s="26" t="n">
        <f aca="false">I69/F69</f>
        <v>1.05300112176454</v>
      </c>
      <c r="K69" s="27" t="n">
        <f aca="false">I69*1.03</f>
        <v>44.29</v>
      </c>
      <c r="L69" s="28" t="n">
        <v>57.32</v>
      </c>
      <c r="M69" s="29" t="n">
        <v>62.67</v>
      </c>
      <c r="N69" s="30" t="n">
        <f aca="false">M69*1.036</f>
        <v>64.92612</v>
      </c>
    </row>
    <row r="70" customFormat="false" ht="12.75" hidden="false" customHeight="false" outlineLevel="0" collapsed="false">
      <c r="A70" s="25" t="n">
        <f aca="false">A69+1</f>
        <v>41</v>
      </c>
      <c r="B70" s="18" t="s">
        <v>105</v>
      </c>
      <c r="C70" s="18" t="s">
        <v>106</v>
      </c>
      <c r="D70" s="20" t="n">
        <v>174.23</v>
      </c>
      <c r="E70" s="20" t="n">
        <f aca="false">D70*1.08</f>
        <v>188.1684</v>
      </c>
      <c r="F70" s="20" t="n">
        <f aca="false">E70*1.08</f>
        <v>203.221872</v>
      </c>
      <c r="G70" s="1" t="n">
        <f aca="false">E70/'[1]2014 на сайте'!D57</f>
        <v>1.08</v>
      </c>
      <c r="H70" s="20" t="n">
        <f aca="false">F70*1.06</f>
        <v>215.41518432</v>
      </c>
      <c r="I70" s="21" t="n">
        <v>221.12</v>
      </c>
      <c r="J70" s="26" t="n">
        <f aca="false">I70/F70</f>
        <v>1.08807185872198</v>
      </c>
      <c r="K70" s="27" t="n">
        <f aca="false">I70*1.03</f>
        <v>227.7536</v>
      </c>
      <c r="L70" s="28" t="n">
        <v>318.8</v>
      </c>
      <c r="M70" s="29" t="n">
        <v>348.46</v>
      </c>
      <c r="N70" s="30" t="n">
        <f aca="false">M70*1.036</f>
        <v>361.00456</v>
      </c>
    </row>
    <row r="71" customFormat="false" ht="12.75" hidden="false" customHeight="false" outlineLevel="0" collapsed="false">
      <c r="A71" s="25" t="n">
        <f aca="false">A70+1</f>
        <v>42</v>
      </c>
      <c r="B71" s="18" t="s">
        <v>107</v>
      </c>
      <c r="C71" s="18" t="s">
        <v>108</v>
      </c>
      <c r="D71" s="20" t="n">
        <v>533.17</v>
      </c>
      <c r="E71" s="20" t="n">
        <f aca="false">D71*1.08</f>
        <v>575.8236</v>
      </c>
      <c r="F71" s="20" t="n">
        <f aca="false">E71*1.08</f>
        <v>621.889488</v>
      </c>
      <c r="G71" s="1" t="n">
        <f aca="false">E71/'[1]2014 на сайте'!D58</f>
        <v>1.08</v>
      </c>
      <c r="H71" s="20" t="n">
        <f aca="false">F71*1.06</f>
        <v>659.20285728</v>
      </c>
      <c r="I71" s="21" t="n">
        <v>645.03</v>
      </c>
      <c r="J71" s="26" t="n">
        <f aca="false">I71/F71</f>
        <v>1.03721000667566</v>
      </c>
      <c r="K71" s="27" t="n">
        <f aca="false">I71*1.03</f>
        <v>664.3809</v>
      </c>
      <c r="L71" s="28" t="n">
        <v>664.58</v>
      </c>
      <c r="M71" s="29" t="n">
        <v>726.02</v>
      </c>
      <c r="N71" s="30" t="n">
        <f aca="false">M71*1.036</f>
        <v>752.15672</v>
      </c>
    </row>
    <row r="72" customFormat="false" ht="12.75" hidden="false" customHeight="false" outlineLevel="0" collapsed="false">
      <c r="A72" s="25" t="n">
        <f aca="false">A71+1</f>
        <v>43</v>
      </c>
      <c r="B72" s="18" t="s">
        <v>109</v>
      </c>
      <c r="C72" s="18" t="s">
        <v>110</v>
      </c>
      <c r="D72" s="39" t="n">
        <v>832.17</v>
      </c>
      <c r="E72" s="35" t="n">
        <v>204.23</v>
      </c>
      <c r="F72" s="20" t="n">
        <f aca="false">E72*1.08</f>
        <v>220.5684</v>
      </c>
      <c r="H72" s="20" t="n">
        <f aca="false">F72*1.06</f>
        <v>233.802504</v>
      </c>
      <c r="I72" s="21" t="n">
        <v>233.8</v>
      </c>
      <c r="J72" s="26" t="n">
        <f aca="false">I72/F72</f>
        <v>1.05998864751252</v>
      </c>
      <c r="K72" s="27" t="n">
        <f aca="false">I72*1.03</f>
        <v>240.814</v>
      </c>
      <c r="L72" s="28" t="n">
        <v>250</v>
      </c>
      <c r="M72" s="29" t="n">
        <v>361.82</v>
      </c>
      <c r="N72" s="30" t="n">
        <f aca="false">M72*1.036</f>
        <v>374.84552</v>
      </c>
    </row>
    <row r="73" customFormat="false" ht="12.75" hidden="false" customHeight="false" outlineLevel="0" collapsed="false">
      <c r="A73" s="25" t="n">
        <f aca="false">A72+1</f>
        <v>44</v>
      </c>
      <c r="B73" s="18" t="s">
        <v>111</v>
      </c>
      <c r="C73" s="18" t="s">
        <v>112</v>
      </c>
      <c r="D73" s="39" t="n">
        <v>291.32</v>
      </c>
      <c r="E73" s="35" t="n">
        <v>204.23</v>
      </c>
      <c r="F73" s="20" t="n">
        <f aca="false">E73*1.08</f>
        <v>220.5684</v>
      </c>
      <c r="H73" s="20" t="n">
        <f aca="false">F73*1.06</f>
        <v>233.802504</v>
      </c>
      <c r="I73" s="21" t="n">
        <v>233.8</v>
      </c>
      <c r="J73" s="26" t="n">
        <f aca="false">I73/F73</f>
        <v>1.05998864751252</v>
      </c>
      <c r="K73" s="27" t="n">
        <f aca="false">I73*1.03</f>
        <v>240.814</v>
      </c>
      <c r="L73" s="28" t="n">
        <v>250</v>
      </c>
      <c r="M73" s="29" t="n">
        <v>272.68</v>
      </c>
      <c r="N73" s="30" t="n">
        <f aca="false">M73*1.036</f>
        <v>282.49648</v>
      </c>
    </row>
    <row r="74" customFormat="false" ht="40.5" hidden="false" customHeight="true" outlineLevel="0" collapsed="false">
      <c r="A74" s="25" t="n">
        <f aca="false">A73+1</f>
        <v>45</v>
      </c>
      <c r="B74" s="31" t="s">
        <v>113</v>
      </c>
      <c r="C74" s="18" t="s">
        <v>112</v>
      </c>
      <c r="D74" s="39"/>
      <c r="E74" s="35" t="n">
        <v>189.1</v>
      </c>
      <c r="F74" s="20" t="n">
        <f aca="false">E74*1.08</f>
        <v>204.228</v>
      </c>
      <c r="H74" s="20" t="n">
        <f aca="false">F74*1.06</f>
        <v>216.48168</v>
      </c>
      <c r="I74" s="21" t="n">
        <v>216.48</v>
      </c>
      <c r="J74" s="26" t="n">
        <f aca="false">I74/F74</f>
        <v>1.05999177389976</v>
      </c>
      <c r="K74" s="27" t="n">
        <f aca="false">I74*1.03</f>
        <v>222.9744</v>
      </c>
      <c r="L74" s="28" t="n">
        <v>243</v>
      </c>
      <c r="M74" s="29" t="n">
        <v>265.49</v>
      </c>
      <c r="N74" s="30" t="n">
        <f aca="false">M74*1.036</f>
        <v>275.04764</v>
      </c>
      <c r="O74" s="1" t="s">
        <v>114</v>
      </c>
    </row>
    <row r="75" customFormat="false" ht="12.75" hidden="false" customHeight="false" outlineLevel="0" collapsed="false">
      <c r="A75" s="25" t="n">
        <f aca="false">A74+1</f>
        <v>46</v>
      </c>
      <c r="B75" s="18" t="s">
        <v>115</v>
      </c>
      <c r="C75" s="18" t="s">
        <v>26</v>
      </c>
      <c r="D75" s="20" t="n">
        <v>0.75</v>
      </c>
      <c r="E75" s="20" t="n">
        <v>0.75</v>
      </c>
      <c r="F75" s="20" t="n">
        <v>0.89</v>
      </c>
      <c r="G75" s="32" t="n">
        <f aca="false">E75/'[1]2014 на сайте'!D62</f>
        <v>1</v>
      </c>
      <c r="H75" s="40"/>
      <c r="I75" s="21" t="n">
        <v>0.75</v>
      </c>
      <c r="J75" s="26" t="n">
        <f aca="false">I75/F75</f>
        <v>0.842696629213483</v>
      </c>
      <c r="K75" s="27" t="n">
        <f aca="false">I75*1.03</f>
        <v>0.7725</v>
      </c>
      <c r="L75" s="28" t="n">
        <v>0.79</v>
      </c>
      <c r="M75" s="29" t="n">
        <f aca="false">L75*1.054</f>
        <v>0.83266</v>
      </c>
      <c r="N75" s="30" t="n">
        <f aca="false">M75*1.036</f>
        <v>0.86263576</v>
      </c>
    </row>
    <row r="76" customFormat="false" ht="12.75" hidden="false" customHeight="false" outlineLevel="0" collapsed="false">
      <c r="A76" s="25" t="n">
        <f aca="false">A75+1</f>
        <v>47</v>
      </c>
      <c r="B76" s="18" t="s">
        <v>116</v>
      </c>
      <c r="C76" s="18" t="s">
        <v>21</v>
      </c>
      <c r="D76" s="20" t="n">
        <v>1.24</v>
      </c>
      <c r="E76" s="20" t="n">
        <v>1.2</v>
      </c>
      <c r="F76" s="20" t="n">
        <v>1.36</v>
      </c>
      <c r="G76" s="32" t="n">
        <f aca="false">E76/'[1]2014 на сайте'!D63</f>
        <v>0.967741935483871</v>
      </c>
      <c r="H76" s="40"/>
      <c r="I76" s="21" t="n">
        <v>1.45</v>
      </c>
      <c r="J76" s="26" t="n">
        <f aca="false">I76/F76</f>
        <v>1.06617647058824</v>
      </c>
      <c r="K76" s="27" t="n">
        <f aca="false">I76*1.03</f>
        <v>1.4935</v>
      </c>
      <c r="L76" s="28" t="n">
        <v>1.49</v>
      </c>
      <c r="M76" s="29" t="n">
        <v>1.6</v>
      </c>
      <c r="N76" s="30" t="n">
        <f aca="false">M76*1.036</f>
        <v>1.6576</v>
      </c>
    </row>
    <row r="77" customFormat="false" ht="12.75" hidden="false" customHeight="false" outlineLevel="0" collapsed="false">
      <c r="A77" s="25" t="n">
        <f aca="false">A76+1</f>
        <v>48</v>
      </c>
      <c r="B77" s="18" t="s">
        <v>117</v>
      </c>
      <c r="C77" s="18" t="s">
        <v>72</v>
      </c>
      <c r="D77" s="20" t="n">
        <v>0.74</v>
      </c>
      <c r="E77" s="20" t="n">
        <f aca="false">D77*1.08</f>
        <v>0.7992</v>
      </c>
      <c r="F77" s="20" t="n">
        <f aca="false">E77*1.08</f>
        <v>0.863136</v>
      </c>
      <c r="G77" s="32" t="n">
        <f aca="false">E77/'[1]2014 на сайте'!D62</f>
        <v>1.0656</v>
      </c>
      <c r="H77" s="18" t="n">
        <v>0.86</v>
      </c>
      <c r="I77" s="21" t="n">
        <v>0.86</v>
      </c>
      <c r="J77" s="26" t="n">
        <f aca="false">I77/F77</f>
        <v>0.996366737107478</v>
      </c>
      <c r="K77" s="27" t="n">
        <f aca="false">I77*1.03</f>
        <v>0.8858</v>
      </c>
      <c r="L77" s="28" t="n">
        <v>0.89</v>
      </c>
      <c r="M77" s="29" t="n">
        <v>0.92</v>
      </c>
      <c r="N77" s="30" t="n">
        <f aca="false">M77*1.036</f>
        <v>0.95312</v>
      </c>
    </row>
    <row r="78" customFormat="false" ht="12.75" hidden="false" customHeight="false" outlineLevel="0" collapsed="false">
      <c r="A78" s="25" t="n">
        <f aca="false">A77+1</f>
        <v>49</v>
      </c>
      <c r="B78" s="18" t="s">
        <v>118</v>
      </c>
      <c r="C78" s="18" t="s">
        <v>119</v>
      </c>
      <c r="D78" s="20" t="n">
        <v>0.24</v>
      </c>
      <c r="E78" s="20" t="n">
        <v>0.26</v>
      </c>
      <c r="F78" s="20" t="n">
        <f aca="false">E78*1.08</f>
        <v>0.2808</v>
      </c>
      <c r="G78" s="32" t="n">
        <f aca="false">E78/'[1]2014 на сайте'!D65</f>
        <v>1.08333333333333</v>
      </c>
      <c r="H78" s="18" t="n">
        <v>0.28</v>
      </c>
      <c r="I78" s="21" t="n">
        <v>0.22</v>
      </c>
      <c r="J78" s="26" t="n">
        <f aca="false">I78/F78</f>
        <v>0.783475783475783</v>
      </c>
      <c r="K78" s="27" t="n">
        <f aca="false">I78*1.03</f>
        <v>0.2266</v>
      </c>
      <c r="L78" s="28" t="n">
        <v>0.24</v>
      </c>
      <c r="M78" s="29" t="n">
        <v>0.26</v>
      </c>
      <c r="N78" s="30" t="n">
        <f aca="false">M78*1.036</f>
        <v>0.26936</v>
      </c>
    </row>
    <row r="79" customFormat="false" ht="12.75" hidden="false" customHeight="false" outlineLevel="0" collapsed="false">
      <c r="A79" s="25" t="n">
        <f aca="false">A78+1</f>
        <v>50</v>
      </c>
      <c r="B79" s="18" t="s">
        <v>120</v>
      </c>
      <c r="C79" s="18" t="s">
        <v>112</v>
      </c>
      <c r="D79" s="41" t="n">
        <v>2500</v>
      </c>
      <c r="E79" s="41" t="s">
        <v>121</v>
      </c>
      <c r="F79" s="41" t="s">
        <v>121</v>
      </c>
      <c r="G79" s="42"/>
      <c r="H79" s="43"/>
      <c r="I79" s="44" t="s">
        <v>122</v>
      </c>
      <c r="J79" s="45"/>
      <c r="K79" s="46"/>
      <c r="L79" s="47"/>
      <c r="M79" s="48" t="s">
        <v>123</v>
      </c>
      <c r="N79" s="30"/>
    </row>
    <row r="80" customFormat="false" ht="12.75" hidden="false" customHeight="false" outlineLevel="0" collapsed="false">
      <c r="A80" s="25" t="n">
        <f aca="false">A79+1</f>
        <v>51</v>
      </c>
      <c r="B80" s="18" t="s">
        <v>124</v>
      </c>
      <c r="C80" s="18" t="s">
        <v>112</v>
      </c>
      <c r="D80" s="20" t="n">
        <v>11300</v>
      </c>
      <c r="E80" s="20" t="s">
        <v>121</v>
      </c>
      <c r="F80" s="20" t="s">
        <v>121</v>
      </c>
      <c r="H80" s="40"/>
      <c r="I80" s="21" t="s">
        <v>122</v>
      </c>
      <c r="J80" s="26"/>
      <c r="K80" s="27"/>
      <c r="L80" s="28"/>
      <c r="M80" s="29" t="n">
        <v>1959</v>
      </c>
      <c r="N80" s="30" t="n">
        <f aca="false">M80*1.036</f>
        <v>2029.524</v>
      </c>
    </row>
    <row r="81" customFormat="false" ht="12.75" hidden="true" customHeight="false" outlineLevel="0" collapsed="false">
      <c r="A81" s="25" t="n">
        <f aca="false">A80+1</f>
        <v>52</v>
      </c>
      <c r="B81" s="19" t="s">
        <v>125</v>
      </c>
      <c r="C81" s="19" t="s">
        <v>126</v>
      </c>
      <c r="D81" s="39" t="n">
        <v>4800</v>
      </c>
      <c r="E81" s="35" t="n">
        <v>5300</v>
      </c>
      <c r="F81" s="20"/>
      <c r="G81" s="32" t="n">
        <f aca="false">E81/'[1]2014 на сайте'!D70</f>
        <v>1.15897660179313</v>
      </c>
      <c r="H81" s="18"/>
      <c r="I81" s="21"/>
      <c r="J81" s="26"/>
      <c r="K81" s="27"/>
      <c r="L81" s="28"/>
      <c r="M81" s="48" t="s">
        <v>123</v>
      </c>
      <c r="N81" s="25"/>
    </row>
    <row r="82" customFormat="false" ht="12.75" hidden="true" customHeight="false" outlineLevel="0" collapsed="false">
      <c r="A82" s="25" t="n">
        <f aca="false">A81+1</f>
        <v>53</v>
      </c>
      <c r="B82" s="18" t="s">
        <v>127</v>
      </c>
      <c r="C82" s="18"/>
      <c r="D82" s="39"/>
      <c r="E82" s="35"/>
      <c r="F82" s="20" t="n">
        <v>5500</v>
      </c>
      <c r="G82" s="32"/>
      <c r="H82" s="20" t="n">
        <v>5500</v>
      </c>
      <c r="I82" s="35" t="n">
        <v>5500</v>
      </c>
      <c r="J82" s="26" t="n">
        <f aca="false">I82/F82</f>
        <v>1</v>
      </c>
      <c r="K82" s="27" t="n">
        <f aca="false">I82*1.03</f>
        <v>5665</v>
      </c>
      <c r="L82" s="28"/>
      <c r="M82" s="38" t="n">
        <v>5700</v>
      </c>
      <c r="N82" s="25"/>
    </row>
    <row r="83" customFormat="false" ht="12.75" hidden="true" customHeight="false" outlineLevel="0" collapsed="false">
      <c r="A83" s="25" t="n">
        <f aca="false">A82+1</f>
        <v>54</v>
      </c>
      <c r="B83" s="18" t="s">
        <v>128</v>
      </c>
      <c r="C83" s="18"/>
      <c r="D83" s="39"/>
      <c r="E83" s="35"/>
      <c r="F83" s="20" t="n">
        <v>6500</v>
      </c>
      <c r="G83" s="32"/>
      <c r="H83" s="20" t="n">
        <v>6500</v>
      </c>
      <c r="I83" s="35" t="n">
        <v>6500</v>
      </c>
      <c r="J83" s="26" t="n">
        <f aca="false">I83/F83</f>
        <v>1</v>
      </c>
      <c r="K83" s="27" t="n">
        <f aca="false">I83*1.03</f>
        <v>6695</v>
      </c>
      <c r="L83" s="28"/>
      <c r="M83" s="38" t="n">
        <v>6750</v>
      </c>
      <c r="N83" s="25"/>
    </row>
    <row r="84" customFormat="false" ht="12.75" hidden="true" customHeight="false" outlineLevel="0" collapsed="false">
      <c r="A84" s="25" t="n">
        <f aca="false">A83+1</f>
        <v>55</v>
      </c>
      <c r="B84" s="18" t="s">
        <v>129</v>
      </c>
      <c r="C84" s="18"/>
      <c r="D84" s="39"/>
      <c r="E84" s="35"/>
      <c r="F84" s="20" t="n">
        <v>6700</v>
      </c>
      <c r="G84" s="32"/>
      <c r="H84" s="20" t="n">
        <v>6700</v>
      </c>
      <c r="I84" s="35" t="n">
        <v>6700</v>
      </c>
      <c r="J84" s="26" t="n">
        <f aca="false">I84/F84</f>
        <v>1</v>
      </c>
      <c r="K84" s="27" t="n">
        <f aca="false">I84*1.03</f>
        <v>6901</v>
      </c>
      <c r="L84" s="28"/>
      <c r="M84" s="38" t="n">
        <v>6950</v>
      </c>
      <c r="N84" s="25"/>
    </row>
    <row r="85" customFormat="false" ht="12.75" hidden="true" customHeight="false" outlineLevel="0" collapsed="false">
      <c r="A85" s="25" t="n">
        <f aca="false">A84+1</f>
        <v>56</v>
      </c>
      <c r="B85" s="18" t="s">
        <v>130</v>
      </c>
      <c r="C85" s="18"/>
      <c r="D85" s="39"/>
      <c r="E85" s="35"/>
      <c r="F85" s="20" t="n">
        <v>6100</v>
      </c>
      <c r="G85" s="32"/>
      <c r="H85" s="20" t="n">
        <v>6100</v>
      </c>
      <c r="I85" s="35" t="n">
        <v>6100</v>
      </c>
      <c r="J85" s="26" t="n">
        <f aca="false">I85/F85</f>
        <v>1</v>
      </c>
      <c r="K85" s="27" t="n">
        <f aca="false">I85*1.03</f>
        <v>6283</v>
      </c>
      <c r="L85" s="28"/>
      <c r="M85" s="38" t="n">
        <v>6350</v>
      </c>
      <c r="N85" s="25"/>
    </row>
    <row r="86" customFormat="false" ht="12" hidden="true" customHeight="true" outlineLevel="0" collapsed="false">
      <c r="A86" s="25" t="n">
        <f aca="false">A85+1</f>
        <v>57</v>
      </c>
      <c r="B86" s="31" t="s">
        <v>131</v>
      </c>
      <c r="C86" s="18"/>
      <c r="D86" s="20" t="n">
        <v>4573</v>
      </c>
      <c r="E86" s="20" t="n">
        <v>4805</v>
      </c>
      <c r="F86" s="20"/>
      <c r="G86" s="32" t="n">
        <f aca="false">E86/'[1]2014 на сайте'!D71</f>
        <v>1.10995610995611</v>
      </c>
      <c r="H86" s="20"/>
      <c r="I86" s="35"/>
      <c r="J86" s="26"/>
      <c r="K86" s="27"/>
      <c r="L86" s="28"/>
      <c r="M86" s="38" t="n">
        <f aca="false">K86</f>
        <v>0</v>
      </c>
      <c r="N86" s="25"/>
    </row>
    <row r="87" customFormat="false" ht="12.75" hidden="true" customHeight="false" outlineLevel="0" collapsed="false">
      <c r="A87" s="25" t="n">
        <f aca="false">A86+1</f>
        <v>58</v>
      </c>
      <c r="B87" s="31" t="s">
        <v>132</v>
      </c>
      <c r="C87" s="18" t="s">
        <v>133</v>
      </c>
      <c r="D87" s="20" t="n">
        <v>4329</v>
      </c>
      <c r="E87" s="20" t="n">
        <v>4549</v>
      </c>
      <c r="F87" s="20" t="n">
        <v>4549</v>
      </c>
      <c r="G87" s="32" t="n">
        <f aca="false">E87/'[1]2014 на сайте'!D71</f>
        <v>1.05082005082005</v>
      </c>
      <c r="H87" s="20" t="n">
        <v>4549</v>
      </c>
      <c r="I87" s="35" t="n">
        <v>4549</v>
      </c>
      <c r="J87" s="26" t="n">
        <f aca="false">I87/F87</f>
        <v>1</v>
      </c>
      <c r="K87" s="27" t="n">
        <v>4549</v>
      </c>
      <c r="L87" s="28"/>
      <c r="M87" s="38" t="n">
        <v>4685</v>
      </c>
      <c r="N87" s="25"/>
    </row>
    <row r="88" customFormat="false" ht="12.75" hidden="true" customHeight="false" outlineLevel="0" collapsed="false">
      <c r="A88" s="25" t="n">
        <f aca="false">A87+1</f>
        <v>59</v>
      </c>
      <c r="B88" s="31" t="s">
        <v>134</v>
      </c>
      <c r="C88" s="18" t="s">
        <v>133</v>
      </c>
      <c r="D88" s="20"/>
      <c r="E88" s="20"/>
      <c r="F88" s="20" t="n">
        <v>4805</v>
      </c>
      <c r="G88" s="32"/>
      <c r="H88" s="20" t="n">
        <v>4805</v>
      </c>
      <c r="I88" s="35" t="n">
        <v>4805</v>
      </c>
      <c r="J88" s="26" t="n">
        <f aca="false">I88/F88</f>
        <v>1</v>
      </c>
      <c r="K88" s="27" t="n">
        <v>4805</v>
      </c>
      <c r="L88" s="28"/>
      <c r="M88" s="38" t="n">
        <v>4950</v>
      </c>
      <c r="N88" s="25"/>
    </row>
    <row r="89" customFormat="false" ht="12.75" hidden="true" customHeight="false" outlineLevel="0" collapsed="false">
      <c r="A89" s="25" t="n">
        <f aca="false">A88+1</f>
        <v>60</v>
      </c>
      <c r="B89" s="31" t="s">
        <v>135</v>
      </c>
      <c r="C89" s="18" t="s">
        <v>133</v>
      </c>
      <c r="D89" s="20"/>
      <c r="E89" s="20"/>
      <c r="F89" s="20"/>
      <c r="G89" s="32"/>
      <c r="H89" s="20" t="n">
        <v>5062</v>
      </c>
      <c r="I89" s="35" t="n">
        <v>5062</v>
      </c>
      <c r="J89" s="26"/>
      <c r="K89" s="27" t="n">
        <v>5062</v>
      </c>
      <c r="L89" s="28"/>
      <c r="M89" s="38" t="n">
        <f aca="false">K89</f>
        <v>5062</v>
      </c>
      <c r="N89" s="25"/>
    </row>
    <row r="90" customFormat="false" ht="12.75" hidden="true" customHeight="false" outlineLevel="0" collapsed="false">
      <c r="A90" s="25" t="n">
        <f aca="false">A89+1</f>
        <v>61</v>
      </c>
      <c r="B90" s="31" t="s">
        <v>136</v>
      </c>
      <c r="C90" s="18" t="s">
        <v>133</v>
      </c>
      <c r="D90" s="20"/>
      <c r="E90" s="20"/>
      <c r="F90" s="20"/>
      <c r="G90" s="32"/>
      <c r="H90" s="20" t="n">
        <v>5575</v>
      </c>
      <c r="I90" s="35" t="n">
        <v>5575</v>
      </c>
      <c r="J90" s="26"/>
      <c r="K90" s="27" t="n">
        <v>5575</v>
      </c>
      <c r="L90" s="28"/>
      <c r="M90" s="38" t="n">
        <f aca="false">K90</f>
        <v>5575</v>
      </c>
      <c r="N90" s="25"/>
    </row>
    <row r="91" customFormat="false" ht="25.5" hidden="true" customHeight="true" outlineLevel="0" collapsed="false">
      <c r="A91" s="25" t="n">
        <f aca="false">A90+1</f>
        <v>62</v>
      </c>
      <c r="B91" s="31" t="s">
        <v>137</v>
      </c>
      <c r="C91" s="18" t="s">
        <v>133</v>
      </c>
      <c r="D91" s="20" t="n">
        <v>21200</v>
      </c>
      <c r="E91" s="20" t="n">
        <v>21980</v>
      </c>
      <c r="F91" s="20" t="n">
        <v>21980</v>
      </c>
      <c r="G91" s="32" t="n">
        <f aca="false">E91/'[1]2014 на сайте'!D73</f>
        <v>1.07402882970926</v>
      </c>
      <c r="H91" s="39" t="n">
        <v>21980</v>
      </c>
      <c r="I91" s="21" t="n">
        <v>21980</v>
      </c>
      <c r="J91" s="26" t="n">
        <f aca="false">I91/F91</f>
        <v>1</v>
      </c>
      <c r="K91" s="27" t="n">
        <v>21980</v>
      </c>
      <c r="L91" s="28"/>
      <c r="M91" s="38" t="n">
        <f aca="false">K91</f>
        <v>21980</v>
      </c>
      <c r="N91" s="25"/>
    </row>
    <row r="92" customFormat="false" ht="25.5" hidden="false" customHeight="true" outlineLevel="0" collapsed="false">
      <c r="A92" s="25" t="n">
        <f aca="false">A91+1</f>
        <v>63</v>
      </c>
      <c r="B92" s="31" t="s">
        <v>138</v>
      </c>
      <c r="C92" s="18" t="s">
        <v>139</v>
      </c>
      <c r="D92" s="20" t="n">
        <v>20465</v>
      </c>
      <c r="E92" s="20" t="n">
        <v>21200</v>
      </c>
      <c r="F92" s="20" t="n">
        <v>21200</v>
      </c>
      <c r="G92" s="1" t="n">
        <f aca="false">E92/'[1]2014 на сайте'!D74</f>
        <v>8480</v>
      </c>
      <c r="H92" s="39" t="n">
        <v>21200</v>
      </c>
      <c r="I92" s="21" t="n">
        <v>21200</v>
      </c>
      <c r="J92" s="26" t="n">
        <f aca="false">I92/F92</f>
        <v>1</v>
      </c>
      <c r="K92" s="27" t="n">
        <v>21200</v>
      </c>
      <c r="L92" s="28"/>
      <c r="M92" s="38" t="n">
        <f aca="false">K92</f>
        <v>21200</v>
      </c>
      <c r="N92" s="25"/>
    </row>
    <row r="93" customFormat="false" ht="15" hidden="false" customHeight="true" outlineLevel="0" collapsed="false">
      <c r="A93" s="25" t="n">
        <f aca="false">A92+1</f>
        <v>64</v>
      </c>
      <c r="B93" s="31" t="s">
        <v>140</v>
      </c>
      <c r="C93" s="18" t="s">
        <v>72</v>
      </c>
      <c r="D93" s="20"/>
      <c r="E93" s="20"/>
      <c r="F93" s="20"/>
      <c r="H93" s="39"/>
      <c r="I93" s="21"/>
      <c r="J93" s="26"/>
      <c r="K93" s="27"/>
      <c r="L93" s="28"/>
      <c r="M93" s="38" t="n">
        <v>0.47</v>
      </c>
      <c r="N93" s="25" t="n">
        <v>0.47</v>
      </c>
    </row>
    <row r="94" customFormat="false" ht="12.75" hidden="false" customHeight="false" outlineLevel="0" collapsed="false">
      <c r="A94" s="25" t="n">
        <f aca="false">A93+1</f>
        <v>65</v>
      </c>
      <c r="B94" s="18" t="s">
        <v>141</v>
      </c>
      <c r="C94" s="18" t="s">
        <v>94</v>
      </c>
      <c r="D94" s="20" t="n">
        <v>2.5</v>
      </c>
      <c r="E94" s="20" t="n">
        <v>3.59</v>
      </c>
      <c r="F94" s="20" t="n">
        <v>3.85</v>
      </c>
      <c r="G94" s="1" t="n">
        <f aca="false">E94/'[1]2014 на сайте'!D74</f>
        <v>1.436</v>
      </c>
      <c r="H94" s="39"/>
      <c r="I94" s="21" t="n">
        <v>4.18</v>
      </c>
      <c r="J94" s="26" t="n">
        <f aca="false">I94/F94</f>
        <v>1.08571428571429</v>
      </c>
      <c r="K94" s="49" t="n">
        <v>4.18</v>
      </c>
      <c r="L94" s="47" t="n">
        <v>2.5</v>
      </c>
      <c r="M94" s="48" t="n">
        <v>2.6</v>
      </c>
      <c r="N94" s="30" t="n">
        <f aca="false">M94*1.036</f>
        <v>2.6936</v>
      </c>
    </row>
    <row r="95" customFormat="false" ht="14.25" hidden="false" customHeight="true" outlineLevel="0" collapsed="false">
      <c r="A95" s="25" t="n">
        <f aca="false">A94+1</f>
        <v>66</v>
      </c>
      <c r="B95" s="31" t="s">
        <v>93</v>
      </c>
      <c r="C95" s="21" t="s">
        <v>94</v>
      </c>
      <c r="D95" s="30"/>
      <c r="E95" s="20" t="n">
        <v>0.37</v>
      </c>
      <c r="F95" s="20" t="n">
        <f aca="false">E95*1.08</f>
        <v>0.3996</v>
      </c>
      <c r="G95" s="1" t="n">
        <v>1</v>
      </c>
      <c r="H95" s="20" t="n">
        <f aca="false">F95*1.06</f>
        <v>0.423576</v>
      </c>
      <c r="I95" s="21" t="n">
        <v>0.42</v>
      </c>
      <c r="J95" s="26" t="n">
        <f aca="false">I95/F95</f>
        <v>1.05105105105105</v>
      </c>
      <c r="K95" s="27" t="n">
        <f aca="false">I95*1.03</f>
        <v>0.4326</v>
      </c>
      <c r="L95" s="28" t="n">
        <v>0.47</v>
      </c>
      <c r="M95" s="29" t="n">
        <v>0.53</v>
      </c>
      <c r="N95" s="30" t="n">
        <f aca="false">M95*1.036</f>
        <v>0.54908</v>
      </c>
    </row>
    <row r="96" customFormat="false" ht="12.75" hidden="false" customHeight="true" outlineLevel="0" collapsed="false">
      <c r="A96" s="25" t="n">
        <f aca="false">A95+1</f>
        <v>67</v>
      </c>
      <c r="B96" s="50" t="s">
        <v>142</v>
      </c>
      <c r="C96" s="21" t="s">
        <v>94</v>
      </c>
      <c r="D96" s="30"/>
      <c r="E96" s="20" t="n">
        <v>0.3</v>
      </c>
      <c r="F96" s="20" t="n">
        <v>0.3</v>
      </c>
      <c r="G96" s="1" t="n">
        <v>1</v>
      </c>
      <c r="H96" s="20" t="n">
        <v>0.3</v>
      </c>
      <c r="I96" s="35" t="n">
        <v>0.3</v>
      </c>
      <c r="J96" s="26" t="n">
        <f aca="false">I96/F96</f>
        <v>1</v>
      </c>
      <c r="K96" s="27" t="n">
        <v>0.3</v>
      </c>
      <c r="L96" s="28" t="n">
        <v>0.3</v>
      </c>
      <c r="M96" s="48" t="s">
        <v>123</v>
      </c>
      <c r="N96" s="30" t="n">
        <f aca="false">0.35*1.036</f>
        <v>0.3626</v>
      </c>
    </row>
    <row r="97" customFormat="false" ht="12.75" hidden="false" customHeight="true" outlineLevel="0" collapsed="false">
      <c r="A97" s="25" t="n">
        <f aca="false">A96+1</f>
        <v>68</v>
      </c>
      <c r="B97" s="31" t="s">
        <v>143</v>
      </c>
      <c r="C97" s="21" t="s">
        <v>94</v>
      </c>
      <c r="D97" s="30"/>
      <c r="E97" s="20" t="n">
        <v>0.3</v>
      </c>
      <c r="F97" s="20" t="n">
        <v>0.3</v>
      </c>
      <c r="G97" s="1" t="n">
        <v>1</v>
      </c>
      <c r="H97" s="20" t="n">
        <v>0.3</v>
      </c>
      <c r="I97" s="35" t="n">
        <v>0.3</v>
      </c>
      <c r="J97" s="26" t="n">
        <f aca="false">I97/F97</f>
        <v>1</v>
      </c>
      <c r="K97" s="27" t="n">
        <v>0.3</v>
      </c>
      <c r="L97" s="28" t="n">
        <v>0.3</v>
      </c>
      <c r="M97" s="48" t="s">
        <v>123</v>
      </c>
      <c r="N97" s="30" t="n">
        <f aca="false">0.35*1.036</f>
        <v>0.3626</v>
      </c>
    </row>
    <row r="98" customFormat="false" ht="25.5" hidden="false" customHeight="true" outlineLevel="0" collapsed="false">
      <c r="A98" s="25" t="n">
        <f aca="false">A97+1</f>
        <v>69</v>
      </c>
      <c r="B98" s="31" t="s">
        <v>144</v>
      </c>
      <c r="C98" s="21" t="s">
        <v>94</v>
      </c>
      <c r="D98" s="30"/>
      <c r="E98" s="20" t="n">
        <v>0.3</v>
      </c>
      <c r="F98" s="20" t="n">
        <v>0.3</v>
      </c>
      <c r="G98" s="1" t="n">
        <v>1</v>
      </c>
      <c r="H98" s="20" t="n">
        <v>0.3</v>
      </c>
      <c r="I98" s="35" t="n">
        <v>0.3</v>
      </c>
      <c r="J98" s="26" t="n">
        <f aca="false">I98/F98</f>
        <v>1</v>
      </c>
      <c r="K98" s="27" t="n">
        <v>0.3</v>
      </c>
      <c r="L98" s="28" t="n">
        <v>0.3</v>
      </c>
      <c r="M98" s="48" t="s">
        <v>123</v>
      </c>
      <c r="N98" s="30" t="n">
        <f aca="false">0.35*1.036</f>
        <v>0.3626</v>
      </c>
    </row>
    <row r="99" customFormat="false" ht="15.75" hidden="false" customHeight="true" outlineLevel="0" collapsed="false">
      <c r="A99" s="25" t="n">
        <f aca="false">A98+1</f>
        <v>70</v>
      </c>
      <c r="B99" s="31" t="s">
        <v>145</v>
      </c>
      <c r="C99" s="21" t="s">
        <v>94</v>
      </c>
      <c r="D99" s="30"/>
      <c r="E99" s="20" t="n">
        <v>0.3</v>
      </c>
      <c r="F99" s="20" t="n">
        <v>0.3</v>
      </c>
      <c r="G99" s="1" t="n">
        <v>1</v>
      </c>
      <c r="H99" s="20" t="n">
        <v>0.3</v>
      </c>
      <c r="I99" s="35" t="n">
        <v>0.3</v>
      </c>
      <c r="J99" s="26" t="n">
        <f aca="false">I99/F99</f>
        <v>1</v>
      </c>
      <c r="K99" s="27" t="n">
        <v>0.3</v>
      </c>
      <c r="L99" s="28" t="n">
        <v>0.3</v>
      </c>
      <c r="M99" s="48" t="s">
        <v>123</v>
      </c>
      <c r="N99" s="30" t="n">
        <f aca="false">0.35*1.036</f>
        <v>0.3626</v>
      </c>
    </row>
    <row r="100" customFormat="false" ht="15.75" hidden="false" customHeight="true" outlineLevel="0" collapsed="false">
      <c r="A100" s="6"/>
      <c r="B100" s="51"/>
      <c r="C100" s="52"/>
      <c r="D100" s="53"/>
      <c r="E100" s="54"/>
      <c r="F100" s="54"/>
    </row>
    <row r="101" customFormat="false" ht="15.75" hidden="false" customHeight="true" outlineLevel="0" collapsed="false">
      <c r="A101" s="6"/>
      <c r="B101" s="51" t="s">
        <v>146</v>
      </c>
      <c r="C101" s="52" t="s">
        <v>147</v>
      </c>
      <c r="D101" s="53"/>
      <c r="E101" s="54"/>
      <c r="F101" s="54"/>
    </row>
    <row r="102" customFormat="false" ht="12.75" hidden="false" customHeight="false" outlineLevel="0" collapsed="false">
      <c r="A102" s="4"/>
      <c r="B102" s="55"/>
      <c r="C102" s="52"/>
      <c r="D102" s="4"/>
      <c r="E102" s="4"/>
    </row>
    <row r="103" customFormat="false" ht="12.75" hidden="false" customHeight="false" outlineLevel="0" collapsed="false">
      <c r="A103" s="4"/>
      <c r="B103" s="4"/>
      <c r="C103" s="4"/>
      <c r="D103" s="4"/>
      <c r="E103" s="4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37:07Z</dcterms:created>
  <dc:creator>NAV</dc:creator>
  <dc:description/>
  <dc:language>en-US</dc:language>
  <cp:lastModifiedBy>NAV</cp:lastModifiedBy>
  <cp:lastPrinted>2020-12-09T09:07:44Z</cp:lastPrinted>
  <dcterms:modified xsi:type="dcterms:W3CDTF">2021-03-01T04:55:09Z</dcterms:modified>
  <cp:revision>0</cp:revision>
  <dc:subject/>
  <dc:title/>
</cp:coreProperties>
</file>