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площадями" sheetId="1" state="visible" r:id="rId2"/>
    <sheet name="На стэнд" sheetId="2" state="visible" r:id="rId3"/>
    <sheet name="ЖЭК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6">
  <si>
    <t xml:space="preserve">Список домов ООО ЖКУ</t>
  </si>
  <si>
    <t xml:space="preserve">№ п/п</t>
  </si>
  <si>
    <t xml:space="preserve">Адрес</t>
  </si>
  <si>
    <t xml:space="preserve">Числ.прож.</t>
  </si>
  <si>
    <t xml:space="preserve">Тариф 2019</t>
  </si>
  <si>
    <t xml:space="preserve">Общая площадь</t>
  </si>
  <si>
    <t xml:space="preserve">Доходы</t>
  </si>
  <si>
    <t xml:space="preserve">1</t>
  </si>
  <si>
    <t xml:space="preserve">8-марта д.4</t>
  </si>
  <si>
    <t xml:space="preserve">Бортникова д.36</t>
  </si>
  <si>
    <t xml:space="preserve">Гоголя д.1 а</t>
  </si>
  <si>
    <t xml:space="preserve">Гоголя д.2</t>
  </si>
  <si>
    <t xml:space="preserve">Гоголя д.2 а</t>
  </si>
  <si>
    <t xml:space="preserve">Гоголя д.3</t>
  </si>
  <si>
    <t xml:space="preserve">Гоголя д.4</t>
  </si>
  <si>
    <t xml:space="preserve">Гоголя д.4 а</t>
  </si>
  <si>
    <t xml:space="preserve">Гоголя д.5 /1</t>
  </si>
  <si>
    <t xml:space="preserve">Гоголя д.12</t>
  </si>
  <si>
    <t xml:space="preserve">Гоголя д.14</t>
  </si>
  <si>
    <t xml:space="preserve">Гоголя д.16</t>
  </si>
  <si>
    <t xml:space="preserve">Гоголя д.18</t>
  </si>
  <si>
    <t xml:space="preserve">Гоголя д.20</t>
  </si>
  <si>
    <t xml:space="preserve">Гоголя д.22</t>
  </si>
  <si>
    <t xml:space="preserve">Д.Пролетариата д.1</t>
  </si>
  <si>
    <t xml:space="preserve">Д.Пролетариата д.2</t>
  </si>
  <si>
    <t xml:space="preserve">Д.Пролетариата д.3</t>
  </si>
  <si>
    <t xml:space="preserve">Д.Пролетариата д.5</t>
  </si>
  <si>
    <t xml:space="preserve">Д.Пролетариата д.8</t>
  </si>
  <si>
    <t xml:space="preserve">Д.Пролетариата д.10</t>
  </si>
  <si>
    <t xml:space="preserve">Д.Пролетариата д.12</t>
  </si>
  <si>
    <t xml:space="preserve">Д.Пролетариата д.14</t>
  </si>
  <si>
    <t xml:space="preserve">Д.Пролетариата д.15</t>
  </si>
  <si>
    <t xml:space="preserve">Д.Пролетариата д.16</t>
  </si>
  <si>
    <t xml:space="preserve">Д.Пролетариата д.17</t>
  </si>
  <si>
    <t xml:space="preserve">Д.Пролетариата д.18</t>
  </si>
  <si>
    <t xml:space="preserve">Д.Пролетариата д.21</t>
  </si>
  <si>
    <t xml:space="preserve">Д.Пролетариата д.22</t>
  </si>
  <si>
    <t xml:space="preserve">Д.Пролетариата д.24</t>
  </si>
  <si>
    <t xml:space="preserve">Д.Пролетариата д.26</t>
  </si>
  <si>
    <t xml:space="preserve">Д.Пролетариата д.28</t>
  </si>
  <si>
    <t xml:space="preserve">Д.Пролетариата, 30</t>
  </si>
  <si>
    <t xml:space="preserve">Д.Пролетариата д.30 а</t>
  </si>
  <si>
    <t xml:space="preserve">Д.Пролетариата д.32</t>
  </si>
  <si>
    <t xml:space="preserve">Калинина д.11</t>
  </si>
  <si>
    <t xml:space="preserve">Калинина д.11 а</t>
  </si>
  <si>
    <t xml:space="preserve">Калинина д.15</t>
  </si>
  <si>
    <t xml:space="preserve">Л.Толстого д.4</t>
  </si>
  <si>
    <t xml:space="preserve">Ленина д.1</t>
  </si>
  <si>
    <t xml:space="preserve">Мира  8А</t>
  </si>
  <si>
    <t xml:space="preserve">Мира д.69</t>
  </si>
  <si>
    <t xml:space="preserve">Молодежная д.3</t>
  </si>
  <si>
    <t xml:space="preserve">Молодежная д.5</t>
  </si>
  <si>
    <t xml:space="preserve">Молодежная д.7</t>
  </si>
  <si>
    <t xml:space="preserve">Молодежная д.9</t>
  </si>
  <si>
    <t xml:space="preserve">Монтажников 11</t>
  </si>
  <si>
    <t xml:space="preserve">Монтажников д.15</t>
  </si>
  <si>
    <t xml:space="preserve">Монтажников д.17</t>
  </si>
  <si>
    <t xml:space="preserve">Монтажников д.19</t>
  </si>
  <si>
    <t xml:space="preserve">Монтажников д.31</t>
  </si>
  <si>
    <t xml:space="preserve">Монтажников д.39</t>
  </si>
  <si>
    <t xml:space="preserve">Монтажников д.41</t>
  </si>
  <si>
    <t xml:space="preserve">Набережная д.10 а</t>
  </si>
  <si>
    <t xml:space="preserve">Набережная д.26</t>
  </si>
  <si>
    <t xml:space="preserve">Набережная д.30</t>
  </si>
  <si>
    <t xml:space="preserve">Набережная д.38</t>
  </si>
  <si>
    <t xml:space="preserve">Панфилова д.1</t>
  </si>
  <si>
    <t xml:space="preserve">Панфилова д.2</t>
  </si>
  <si>
    <t xml:space="preserve">Панфилова д.3</t>
  </si>
  <si>
    <t xml:space="preserve">Панфилова д.4</t>
  </si>
  <si>
    <t xml:space="preserve">Панфилова д.5</t>
  </si>
  <si>
    <t xml:space="preserve">Панфилова д.6</t>
  </si>
  <si>
    <t xml:space="preserve">Панфилова д.6 а</t>
  </si>
  <si>
    <t xml:space="preserve">Панфилова д.7</t>
  </si>
  <si>
    <t xml:space="preserve">Панфилова д.8</t>
  </si>
  <si>
    <t xml:space="preserve">Панфилова д.10</t>
  </si>
  <si>
    <t xml:space="preserve">Панфилова д.12</t>
  </si>
  <si>
    <t xml:space="preserve">Панфилова д.14</t>
  </si>
  <si>
    <t xml:space="preserve">Парковая д.8</t>
  </si>
  <si>
    <t xml:space="preserve">Парковая д.10</t>
  </si>
  <si>
    <t xml:space="preserve">Парковая д.14</t>
  </si>
  <si>
    <t xml:space="preserve">Парковая, д.16</t>
  </si>
  <si>
    <t xml:space="preserve">Парковая д.34</t>
  </si>
  <si>
    <t xml:space="preserve">Парковая д.44</t>
  </si>
  <si>
    <t xml:space="preserve">Первомайская д.2</t>
  </si>
  <si>
    <t xml:space="preserve">Первостроителей д.1</t>
  </si>
  <si>
    <t xml:space="preserve">Первостроителей д.3</t>
  </si>
  <si>
    <t xml:space="preserve">Первостроителей д.5</t>
  </si>
  <si>
    <t xml:space="preserve">Первостроителей д.6</t>
  </si>
  <si>
    <t xml:space="preserve">Первостроителей д.10</t>
  </si>
  <si>
    <t xml:space="preserve">Первостроителей, д.11</t>
  </si>
  <si>
    <t xml:space="preserve">Первостроителей д.12</t>
  </si>
  <si>
    <t xml:space="preserve">Первостроителей д.13</t>
  </si>
  <si>
    <t xml:space="preserve">Первостроителей д.14</t>
  </si>
  <si>
    <t xml:space="preserve">Первостроителей д.16</t>
  </si>
  <si>
    <t xml:space="preserve">Первостроителей д.16 а</t>
  </si>
  <si>
    <t xml:space="preserve">Первостроителей д.17</t>
  </si>
  <si>
    <t xml:space="preserve">Первостроителей д.18</t>
  </si>
  <si>
    <t xml:space="preserve">Первостроителей д.19</t>
  </si>
  <si>
    <t xml:space="preserve">Первостроителей д.20</t>
  </si>
  <si>
    <t xml:space="preserve">Первостроителей д.21</t>
  </si>
  <si>
    <t xml:space="preserve">Первостроителей д.23</t>
  </si>
  <si>
    <t xml:space="preserve">Первостроителей д.24</t>
  </si>
  <si>
    <t xml:space="preserve">Первостроителей д.25</t>
  </si>
  <si>
    <t xml:space="preserve">                                                                                                                                                                 </t>
  </si>
  <si>
    <t xml:space="preserve">Первостроителей д.26</t>
  </si>
  <si>
    <t xml:space="preserve">Первостроителей д.31</t>
  </si>
  <si>
    <t xml:space="preserve">Первостроителей д.49</t>
  </si>
  <si>
    <t xml:space="preserve">Песчаная д.1</t>
  </si>
  <si>
    <t xml:space="preserve">Полевая д.8</t>
  </si>
  <si>
    <t xml:space="preserve">Полевая д.9</t>
  </si>
  <si>
    <t xml:space="preserve">Полевая д.10</t>
  </si>
  <si>
    <t xml:space="preserve">Полевая д.11</t>
  </si>
  <si>
    <t xml:space="preserve">Полевая д.12</t>
  </si>
  <si>
    <t xml:space="preserve">Полевая д.13</t>
  </si>
  <si>
    <t xml:space="preserve">Полевая д.14</t>
  </si>
  <si>
    <t xml:space="preserve">Полевая д.15</t>
  </si>
  <si>
    <t xml:space="preserve">Полевая д.16</t>
  </si>
  <si>
    <t xml:space="preserve">Полевая д.19</t>
  </si>
  <si>
    <t xml:space="preserve">Полевая д.21</t>
  </si>
  <si>
    <t xml:space="preserve">Полевая д.25</t>
  </si>
  <si>
    <t xml:space="preserve">Полевая д.27</t>
  </si>
  <si>
    <t xml:space="preserve">Сов.Армии д.3</t>
  </si>
  <si>
    <t xml:space="preserve">Сов.Армии д.7</t>
  </si>
  <si>
    <t xml:space="preserve">Сов.Армии д.9</t>
  </si>
  <si>
    <t xml:space="preserve">Строителей д.16</t>
  </si>
  <si>
    <t xml:space="preserve">Строителей д.25</t>
  </si>
  <si>
    <t xml:space="preserve">Строителей д.27</t>
  </si>
  <si>
    <t xml:space="preserve">Чапаева д.2</t>
  </si>
  <si>
    <t xml:space="preserve">Чапаева д.4</t>
  </si>
  <si>
    <t xml:space="preserve">Чапаева д.6</t>
  </si>
  <si>
    <t xml:space="preserve">Чапаева д.8</t>
  </si>
  <si>
    <t xml:space="preserve">Чапаева д.10</t>
  </si>
  <si>
    <t xml:space="preserve">Чапаева д.13</t>
  </si>
  <si>
    <t xml:space="preserve">Чапаева д.14</t>
  </si>
  <si>
    <t xml:space="preserve">Чапаева д.16</t>
  </si>
  <si>
    <t xml:space="preserve">Чапаева д.18</t>
  </si>
  <si>
    <t xml:space="preserve">Чапаева д.20</t>
  </si>
  <si>
    <t xml:space="preserve">Чапаева д.22</t>
  </si>
  <si>
    <t xml:space="preserve">Чапаева д.24</t>
  </si>
  <si>
    <t xml:space="preserve">Шолохова д.4</t>
  </si>
  <si>
    <t xml:space="preserve">Шолохова д.5</t>
  </si>
  <si>
    <t xml:space="preserve">Шолохова д.6</t>
  </si>
  <si>
    <t xml:space="preserve">Шолохова д.11</t>
  </si>
  <si>
    <t xml:space="preserve">Шолохова д.16</t>
  </si>
  <si>
    <t xml:space="preserve">Энергетиков д.4</t>
  </si>
  <si>
    <t xml:space="preserve">Энергетиков д.8</t>
  </si>
  <si>
    <t xml:space="preserve">Энергетиков д.10</t>
  </si>
  <si>
    <t xml:space="preserve">Энергетиков д.12</t>
  </si>
  <si>
    <t xml:space="preserve">Энергетиков д.14</t>
  </si>
  <si>
    <t xml:space="preserve">Юбилейная д.1</t>
  </si>
  <si>
    <t xml:space="preserve">Юбилейная д.1 а</t>
  </si>
  <si>
    <t xml:space="preserve">Юбилейная д.1 г</t>
  </si>
  <si>
    <t xml:space="preserve">Юбилейная д.1 д</t>
  </si>
  <si>
    <t xml:space="preserve">Юбилейная д.3</t>
  </si>
  <si>
    <t xml:space="preserve">Юбилейная д.5</t>
  </si>
  <si>
    <t xml:space="preserve">Юбилейная д.7</t>
  </si>
  <si>
    <t xml:space="preserve">Юбилейная д.9</t>
  </si>
  <si>
    <t xml:space="preserve">Юбилейная д.11</t>
  </si>
  <si>
    <t xml:space="preserve">Юбилейная д.13</t>
  </si>
  <si>
    <t xml:space="preserve">Юбилейная д.15</t>
  </si>
  <si>
    <t xml:space="preserve">Юбилейная д.17</t>
  </si>
  <si>
    <t xml:space="preserve">Юбилейная д.19</t>
  </si>
  <si>
    <t xml:space="preserve">Юбилейная д.21</t>
  </si>
  <si>
    <t xml:space="preserve">Юбилейная д.25</t>
  </si>
  <si>
    <t xml:space="preserve">Юбилейная д.29</t>
  </si>
  <si>
    <t xml:space="preserve">Юбилейная д.30 а</t>
  </si>
  <si>
    <t xml:space="preserve">пер.Maлый д.1</t>
  </si>
  <si>
    <t xml:space="preserve">пер.Maлый д.1 а</t>
  </si>
  <si>
    <t xml:space="preserve">пер.Maлый д.2 а</t>
  </si>
  <si>
    <t xml:space="preserve">пер.Maлый д.4</t>
  </si>
  <si>
    <t xml:space="preserve">пер.Maлый д.6</t>
  </si>
  <si>
    <t xml:space="preserve">пер.Maлый д.6 а</t>
  </si>
  <si>
    <t xml:space="preserve">Итого:</t>
  </si>
  <si>
    <t xml:space="preserve">Директор ООО "ЖКУ"</t>
  </si>
  <si>
    <t xml:space="preserve">А.Г.Свянтов</t>
  </si>
  <si>
    <t xml:space="preserve">Исп. А.В.Норова</t>
  </si>
  <si>
    <t xml:space="preserve">тел.4-60-09</t>
  </si>
  <si>
    <t xml:space="preserve">Средневзвеш.тариф без мусора</t>
  </si>
  <si>
    <t xml:space="preserve">Тариф</t>
  </si>
  <si>
    <t xml:space="preserve">Парковая д.56</t>
  </si>
  <si>
    <t xml:space="preserve">Советская д.4</t>
  </si>
  <si>
    <t xml:space="preserve">Д.Пролетариата, 7</t>
  </si>
  <si>
    <t xml:space="preserve">Первостроителей, 7</t>
  </si>
  <si>
    <t xml:space="preserve">Мира, 55</t>
  </si>
  <si>
    <t xml:space="preserve">Калинина, 9А</t>
  </si>
  <si>
    <t xml:space="preserve">Список домов ООО ЖКУ, обслуживаемых ООО ЖЭК №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General"/>
    <numFmt numFmtId="169" formatCode="#,##0.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 Cyr"/>
      <family val="0"/>
      <charset val="204"/>
    </font>
    <font>
      <sz val="12"/>
      <color rgb="FF00000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00"/>
      <name val="Arial"/>
      <family val="0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1" width="9.28"/>
    <col collapsed="false" customWidth="true" hidden="false" outlineLevel="0" max="5" min="5" style="2" width="13.56"/>
    <col collapsed="false" customWidth="true" hidden="false" outlineLevel="0" max="6" min="6" style="0" width="12.28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B2" s="4" t="n">
        <v>43709</v>
      </c>
      <c r="C2" s="4"/>
      <c r="D2" s="4"/>
      <c r="E2" s="4"/>
      <c r="F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false" outlineLevel="0" collapsed="false">
      <c r="A4" s="11"/>
      <c r="B4" s="12" t="s">
        <v>7</v>
      </c>
      <c r="C4" s="13"/>
      <c r="D4" s="14"/>
      <c r="E4" s="15"/>
      <c r="F4" s="16"/>
    </row>
    <row r="5" customFormat="false" ht="12.75" hidden="false" customHeight="false" outlineLevel="0" collapsed="false">
      <c r="A5" s="17" t="n">
        <v>1</v>
      </c>
      <c r="B5" s="18" t="s">
        <v>8</v>
      </c>
      <c r="C5" s="19" t="n">
        <v>19</v>
      </c>
      <c r="D5" s="20" t="n">
        <v>16.56</v>
      </c>
      <c r="E5" s="21" t="n">
        <v>524.1</v>
      </c>
      <c r="F5" s="22" t="n">
        <f aca="false">D5*E5*12</f>
        <v>104149.152</v>
      </c>
    </row>
    <row r="6" customFormat="false" ht="12.75" hidden="false" customHeight="false" outlineLevel="0" collapsed="false">
      <c r="A6" s="17" t="n">
        <f aca="false">A5+1</f>
        <v>2</v>
      </c>
      <c r="B6" s="18" t="s">
        <v>9</v>
      </c>
      <c r="C6" s="19" t="n">
        <v>223</v>
      </c>
      <c r="D6" s="20" t="n">
        <v>14.92</v>
      </c>
      <c r="E6" s="21" t="n">
        <v>4478.3</v>
      </c>
      <c r="F6" s="22" t="n">
        <f aca="false">D6*E6*12</f>
        <v>801794.832</v>
      </c>
    </row>
    <row r="7" customFormat="false" ht="12.75" hidden="false" customHeight="false" outlineLevel="0" collapsed="false">
      <c r="A7" s="17" t="n">
        <f aca="false">A6+1</f>
        <v>3</v>
      </c>
      <c r="B7" s="18" t="s">
        <v>10</v>
      </c>
      <c r="C7" s="19" t="n">
        <v>22</v>
      </c>
      <c r="D7" s="20" t="n">
        <v>15.52</v>
      </c>
      <c r="E7" s="21" t="n">
        <v>538.8</v>
      </c>
      <c r="F7" s="22" t="n">
        <f aca="false">D7*E7*12</f>
        <v>100346.112</v>
      </c>
    </row>
    <row r="8" customFormat="false" ht="12.75" hidden="false" customHeight="false" outlineLevel="0" collapsed="false">
      <c r="A8" s="17" t="n">
        <f aca="false">A7+1</f>
        <v>4</v>
      </c>
      <c r="B8" s="18" t="s">
        <v>11</v>
      </c>
      <c r="C8" s="19" t="n">
        <v>24</v>
      </c>
      <c r="D8" s="20" t="n">
        <v>17.03</v>
      </c>
      <c r="E8" s="21" t="n">
        <v>531.4</v>
      </c>
      <c r="F8" s="22" t="n">
        <f aca="false">D8*E8*12</f>
        <v>108596.904</v>
      </c>
    </row>
    <row r="9" customFormat="false" ht="12.75" hidden="false" customHeight="false" outlineLevel="0" collapsed="false">
      <c r="A9" s="17" t="n">
        <f aca="false">A8+1</f>
        <v>5</v>
      </c>
      <c r="B9" s="18" t="s">
        <v>12</v>
      </c>
      <c r="C9" s="19" t="n">
        <v>30</v>
      </c>
      <c r="D9" s="20" t="n">
        <v>16.08</v>
      </c>
      <c r="E9" s="21" t="n">
        <v>539.9</v>
      </c>
      <c r="F9" s="22" t="n">
        <f aca="false">D9*E9*12</f>
        <v>104179.104</v>
      </c>
    </row>
    <row r="10" customFormat="false" ht="12.75" hidden="false" customHeight="false" outlineLevel="0" collapsed="false">
      <c r="A10" s="17" t="n">
        <f aca="false">A9+1</f>
        <v>6</v>
      </c>
      <c r="B10" s="18" t="s">
        <v>13</v>
      </c>
      <c r="C10" s="19" t="n">
        <v>16</v>
      </c>
      <c r="D10" s="20" t="n">
        <v>16.77</v>
      </c>
      <c r="E10" s="21" t="n">
        <v>529.9</v>
      </c>
      <c r="F10" s="22" t="n">
        <f aca="false">D10*E10*12</f>
        <v>106637.076</v>
      </c>
    </row>
    <row r="11" customFormat="false" ht="12.75" hidden="false" customHeight="false" outlineLevel="0" collapsed="false">
      <c r="A11" s="17" t="n">
        <f aca="false">A10+1</f>
        <v>7</v>
      </c>
      <c r="B11" s="18" t="s">
        <v>14</v>
      </c>
      <c r="C11" s="19" t="n">
        <v>26</v>
      </c>
      <c r="D11" s="20" t="n">
        <v>16.99</v>
      </c>
      <c r="E11" s="21" t="n">
        <v>521</v>
      </c>
      <c r="F11" s="22" t="n">
        <f aca="false">D11*E11*12</f>
        <v>106221.48</v>
      </c>
    </row>
    <row r="12" customFormat="false" ht="12.75" hidden="false" customHeight="false" outlineLevel="0" collapsed="false">
      <c r="A12" s="17" t="n">
        <f aca="false">A11+1</f>
        <v>8</v>
      </c>
      <c r="B12" s="18" t="s">
        <v>15</v>
      </c>
      <c r="C12" s="19" t="n">
        <v>10</v>
      </c>
      <c r="D12" s="20" t="n">
        <v>8.3</v>
      </c>
      <c r="E12" s="21" t="n">
        <v>266.3</v>
      </c>
      <c r="F12" s="22" t="n">
        <f aca="false">D12*E12*12</f>
        <v>26523.48</v>
      </c>
    </row>
    <row r="13" customFormat="false" ht="12.75" hidden="false" customHeight="false" outlineLevel="0" collapsed="false">
      <c r="A13" s="17" t="n">
        <f aca="false">A12+1</f>
        <v>9</v>
      </c>
      <c r="B13" s="18" t="s">
        <v>16</v>
      </c>
      <c r="C13" s="19" t="n">
        <v>19</v>
      </c>
      <c r="D13" s="20" t="n">
        <v>15.52</v>
      </c>
      <c r="E13" s="21" t="n">
        <v>528.8</v>
      </c>
      <c r="F13" s="22" t="n">
        <f aca="false">D13*E13*12</f>
        <v>98483.712</v>
      </c>
    </row>
    <row r="14" customFormat="false" ht="12.75" hidden="false" customHeight="false" outlineLevel="0" collapsed="false">
      <c r="A14" s="17" t="n">
        <f aca="false">A13+1</f>
        <v>10</v>
      </c>
      <c r="B14" s="18" t="s">
        <v>17</v>
      </c>
      <c r="C14" s="19" t="n">
        <v>20</v>
      </c>
      <c r="D14" s="20" t="n">
        <v>16.08</v>
      </c>
      <c r="E14" s="21" t="n">
        <v>491.9</v>
      </c>
      <c r="F14" s="22" t="n">
        <f aca="false">D14*E14*12</f>
        <v>94917.024</v>
      </c>
    </row>
    <row r="15" customFormat="false" ht="12.75" hidden="false" customHeight="false" outlineLevel="0" collapsed="false">
      <c r="A15" s="17" t="n">
        <f aca="false">A14+1</f>
        <v>11</v>
      </c>
      <c r="B15" s="18" t="s">
        <v>18</v>
      </c>
      <c r="C15" s="19" t="n">
        <v>44</v>
      </c>
      <c r="D15" s="20" t="n">
        <v>20.43</v>
      </c>
      <c r="E15" s="21" t="n">
        <v>466.3</v>
      </c>
      <c r="F15" s="22" t="n">
        <f aca="false">D15*E15*12</f>
        <v>114318.108</v>
      </c>
    </row>
    <row r="16" customFormat="false" ht="12.75" hidden="false" customHeight="false" outlineLevel="0" collapsed="false">
      <c r="A16" s="17" t="n">
        <f aca="false">A15+1</f>
        <v>12</v>
      </c>
      <c r="B16" s="18" t="s">
        <v>19</v>
      </c>
      <c r="C16" s="19" t="n">
        <v>24</v>
      </c>
      <c r="D16" s="20" t="n">
        <v>16.16</v>
      </c>
      <c r="E16" s="21" t="n">
        <v>596.9</v>
      </c>
      <c r="F16" s="22" t="n">
        <f aca="false">D16*E16*12</f>
        <v>115750.848</v>
      </c>
    </row>
    <row r="17" customFormat="false" ht="12.75" hidden="false" customHeight="false" outlineLevel="0" collapsed="false">
      <c r="A17" s="17" t="n">
        <f aca="false">A16+1</f>
        <v>13</v>
      </c>
      <c r="B17" s="18" t="s">
        <v>20</v>
      </c>
      <c r="C17" s="19" t="n">
        <v>36</v>
      </c>
      <c r="D17" s="20" t="n">
        <v>14.85</v>
      </c>
      <c r="E17" s="21" t="n">
        <v>595.7</v>
      </c>
      <c r="F17" s="22" t="n">
        <f aca="false">D17*E17*12</f>
        <v>106153.74</v>
      </c>
    </row>
    <row r="18" customFormat="false" ht="12.75" hidden="false" customHeight="false" outlineLevel="0" collapsed="false">
      <c r="A18" s="17" t="n">
        <f aca="false">A17+1</f>
        <v>14</v>
      </c>
      <c r="B18" s="18" t="s">
        <v>21</v>
      </c>
      <c r="C18" s="19" t="n">
        <v>30</v>
      </c>
      <c r="D18" s="20" t="n">
        <v>15.97</v>
      </c>
      <c r="E18" s="21" t="n">
        <v>598.7</v>
      </c>
      <c r="F18" s="22" t="n">
        <f aca="false">D18*E18*12</f>
        <v>114734.868</v>
      </c>
    </row>
    <row r="19" customFormat="false" ht="12.75" hidden="false" customHeight="false" outlineLevel="0" collapsed="false">
      <c r="A19" s="17" t="n">
        <f aca="false">A18+1</f>
        <v>15</v>
      </c>
      <c r="B19" s="18" t="s">
        <v>22</v>
      </c>
      <c r="C19" s="19" t="n">
        <v>23</v>
      </c>
      <c r="D19" s="20" t="n">
        <v>16.95</v>
      </c>
      <c r="E19" s="21" t="n">
        <v>561</v>
      </c>
      <c r="F19" s="22" t="n">
        <f aca="false">D19*E19*12</f>
        <v>114107.4</v>
      </c>
    </row>
    <row r="20" customFormat="false" ht="12.75" hidden="false" customHeight="false" outlineLevel="0" collapsed="false">
      <c r="A20" s="17" t="n">
        <f aca="false">A19+1</f>
        <v>16</v>
      </c>
      <c r="B20" s="18" t="s">
        <v>23</v>
      </c>
      <c r="C20" s="19" t="n">
        <v>26</v>
      </c>
      <c r="D20" s="20" t="n">
        <v>23.7</v>
      </c>
      <c r="E20" s="21" t="n">
        <v>614.2</v>
      </c>
      <c r="F20" s="22" t="n">
        <f aca="false">D20*E20*12</f>
        <v>174678.48</v>
      </c>
    </row>
    <row r="21" customFormat="false" ht="12.75" hidden="false" customHeight="false" outlineLevel="0" collapsed="false">
      <c r="A21" s="17" t="n">
        <f aca="false">A20+1</f>
        <v>17</v>
      </c>
      <c r="B21" s="18" t="s">
        <v>24</v>
      </c>
      <c r="C21" s="19" t="n">
        <v>84</v>
      </c>
      <c r="D21" s="20" t="n">
        <v>15.55</v>
      </c>
      <c r="E21" s="21" t="n">
        <v>1552.5</v>
      </c>
      <c r="F21" s="22" t="n">
        <f aca="false">D21*E21*12</f>
        <v>289696.5</v>
      </c>
    </row>
    <row r="22" customFormat="false" ht="12.75" hidden="false" customHeight="false" outlineLevel="0" collapsed="false">
      <c r="A22" s="17" t="n">
        <f aca="false">A21+1</f>
        <v>18</v>
      </c>
      <c r="B22" s="18" t="s">
        <v>25</v>
      </c>
      <c r="C22" s="19" t="n">
        <v>28</v>
      </c>
      <c r="D22" s="20" t="n">
        <v>22.53</v>
      </c>
      <c r="E22" s="21" t="n">
        <v>602</v>
      </c>
      <c r="F22" s="22" t="n">
        <f aca="false">D22*E22*12</f>
        <v>162756.72</v>
      </c>
    </row>
    <row r="23" customFormat="false" ht="12.75" hidden="false" customHeight="false" outlineLevel="0" collapsed="false">
      <c r="A23" s="17" t="n">
        <f aca="false">A22+1</f>
        <v>19</v>
      </c>
      <c r="B23" s="18" t="s">
        <v>26</v>
      </c>
      <c r="C23" s="19" t="n">
        <v>26</v>
      </c>
      <c r="D23" s="20" t="n">
        <v>22.19</v>
      </c>
      <c r="E23" s="21" t="n">
        <v>607.3</v>
      </c>
      <c r="F23" s="22" t="n">
        <f aca="false">D23*E23*12</f>
        <v>161711.844</v>
      </c>
    </row>
    <row r="24" customFormat="false" ht="12.75" hidden="false" customHeight="false" outlineLevel="0" collapsed="false">
      <c r="A24" s="17" t="n">
        <f aca="false">A23+1</f>
        <v>20</v>
      </c>
      <c r="B24" s="18" t="s">
        <v>27</v>
      </c>
      <c r="C24" s="19" t="n">
        <v>28</v>
      </c>
      <c r="D24" s="20" t="n">
        <v>17.18</v>
      </c>
      <c r="E24" s="21" t="n">
        <v>598.3</v>
      </c>
      <c r="F24" s="22" t="n">
        <f aca="false">D24*E24*12</f>
        <v>123345.528</v>
      </c>
    </row>
    <row r="25" customFormat="false" ht="12.75" hidden="false" customHeight="false" outlineLevel="0" collapsed="false">
      <c r="A25" s="17" t="n">
        <f aca="false">A24+1</f>
        <v>21</v>
      </c>
      <c r="B25" s="18" t="s">
        <v>28</v>
      </c>
      <c r="C25" s="19" t="n">
        <v>120</v>
      </c>
      <c r="D25" s="20" t="n">
        <v>15.82</v>
      </c>
      <c r="E25" s="21" t="n">
        <v>1563.6</v>
      </c>
      <c r="F25" s="22" t="n">
        <f aca="false">D25*E25*12</f>
        <v>296833.824</v>
      </c>
    </row>
    <row r="26" customFormat="false" ht="12.75" hidden="false" customHeight="false" outlineLevel="0" collapsed="false">
      <c r="A26" s="17" t="n">
        <f aca="false">A25+1</f>
        <v>22</v>
      </c>
      <c r="B26" s="18" t="s">
        <v>29</v>
      </c>
      <c r="C26" s="19" t="n">
        <v>87</v>
      </c>
      <c r="D26" s="20" t="n">
        <v>15.91</v>
      </c>
      <c r="E26" s="21" t="n">
        <v>1535.1</v>
      </c>
      <c r="F26" s="22" t="n">
        <f aca="false">D26*E26*12</f>
        <v>293081.292</v>
      </c>
    </row>
    <row r="27" customFormat="false" ht="12.75" hidden="false" customHeight="false" outlineLevel="0" collapsed="false">
      <c r="A27" s="17" t="n">
        <f aca="false">A26+1</f>
        <v>23</v>
      </c>
      <c r="B27" s="18" t="s">
        <v>30</v>
      </c>
      <c r="C27" s="19" t="n">
        <v>95</v>
      </c>
      <c r="D27" s="20" t="n">
        <v>14.25</v>
      </c>
      <c r="E27" s="21" t="n">
        <v>1528</v>
      </c>
      <c r="F27" s="22" t="n">
        <f aca="false">D27*E27*12</f>
        <v>261288</v>
      </c>
    </row>
    <row r="28" customFormat="false" ht="12.75" hidden="false" customHeight="false" outlineLevel="0" collapsed="false">
      <c r="A28" s="17" t="n">
        <f aca="false">A27+1</f>
        <v>24</v>
      </c>
      <c r="B28" s="18" t="s">
        <v>31</v>
      </c>
      <c r="C28" s="19" t="n">
        <v>24</v>
      </c>
      <c r="D28" s="20" t="n">
        <v>16.27</v>
      </c>
      <c r="E28" s="21" t="n">
        <v>595.4</v>
      </c>
      <c r="F28" s="22" t="n">
        <f aca="false">D28*E28*12</f>
        <v>116245.896</v>
      </c>
    </row>
    <row r="29" customFormat="false" ht="12.75" hidden="false" customHeight="false" outlineLevel="0" collapsed="false">
      <c r="A29" s="17" t="n">
        <f aca="false">A28+1</f>
        <v>25</v>
      </c>
      <c r="B29" s="18" t="s">
        <v>32</v>
      </c>
      <c r="C29" s="19" t="n">
        <v>77</v>
      </c>
      <c r="D29" s="20" t="n">
        <v>14.5</v>
      </c>
      <c r="E29" s="21" t="n">
        <v>1535.5</v>
      </c>
      <c r="F29" s="22" t="n">
        <f aca="false">D29*E29*12</f>
        <v>267177</v>
      </c>
    </row>
    <row r="30" customFormat="false" ht="12.75" hidden="false" customHeight="false" outlineLevel="0" collapsed="false">
      <c r="A30" s="17" t="n">
        <f aca="false">A29+1</f>
        <v>26</v>
      </c>
      <c r="B30" s="18" t="s">
        <v>33</v>
      </c>
      <c r="C30" s="19" t="n">
        <v>20</v>
      </c>
      <c r="D30" s="20" t="n">
        <v>15.18</v>
      </c>
      <c r="E30" s="21" t="n">
        <v>591.4</v>
      </c>
      <c r="F30" s="22" t="n">
        <f aca="false">D30*E30*12</f>
        <v>107729.424</v>
      </c>
    </row>
    <row r="31" customFormat="false" ht="12.75" hidden="false" customHeight="false" outlineLevel="0" collapsed="false">
      <c r="A31" s="17" t="n">
        <f aca="false">A30+1</f>
        <v>27</v>
      </c>
      <c r="B31" s="18" t="s">
        <v>34</v>
      </c>
      <c r="C31" s="19" t="n">
        <v>79</v>
      </c>
      <c r="D31" s="20" t="n">
        <v>17.73</v>
      </c>
      <c r="E31" s="21" t="n">
        <v>1532.2</v>
      </c>
      <c r="F31" s="22" t="n">
        <f aca="false">D31*E31*12</f>
        <v>325990.872</v>
      </c>
    </row>
    <row r="32" customFormat="false" ht="12.75" hidden="false" customHeight="false" outlineLevel="0" collapsed="false">
      <c r="A32" s="17" t="n">
        <f aca="false">A31+1</f>
        <v>28</v>
      </c>
      <c r="B32" s="18" t="s">
        <v>35</v>
      </c>
      <c r="C32" s="19" t="n">
        <v>26</v>
      </c>
      <c r="D32" s="20" t="n">
        <v>21.31</v>
      </c>
      <c r="E32" s="21" t="n">
        <v>565.4</v>
      </c>
      <c r="F32" s="22" t="n">
        <f aca="false">D32*E32*12</f>
        <v>144584.088</v>
      </c>
    </row>
    <row r="33" customFormat="false" ht="12.75" hidden="false" customHeight="false" outlineLevel="0" collapsed="false">
      <c r="A33" s="17" t="n">
        <f aca="false">A32+1</f>
        <v>29</v>
      </c>
      <c r="B33" s="18" t="s">
        <v>36</v>
      </c>
      <c r="C33" s="19" t="n">
        <v>28</v>
      </c>
      <c r="D33" s="20" t="n">
        <v>21.39</v>
      </c>
      <c r="E33" s="21" t="n">
        <v>602.9</v>
      </c>
      <c r="F33" s="22" t="n">
        <f aca="false">D33*E33*12</f>
        <v>154752.372</v>
      </c>
    </row>
    <row r="34" customFormat="false" ht="12.75" hidden="false" customHeight="false" outlineLevel="0" collapsed="false">
      <c r="A34" s="17" t="n">
        <f aca="false">A33+1</f>
        <v>30</v>
      </c>
      <c r="B34" s="18" t="s">
        <v>37</v>
      </c>
      <c r="C34" s="19" t="n">
        <v>21</v>
      </c>
      <c r="D34" s="20" t="n">
        <v>19.05</v>
      </c>
      <c r="E34" s="21" t="n">
        <v>552.4</v>
      </c>
      <c r="F34" s="22" t="n">
        <f aca="false">D34*E34*12</f>
        <v>126278.64</v>
      </c>
    </row>
    <row r="35" customFormat="false" ht="12.75" hidden="false" customHeight="false" outlineLevel="0" collapsed="false">
      <c r="A35" s="17" t="n">
        <f aca="false">A34+1</f>
        <v>31</v>
      </c>
      <c r="B35" s="18" t="s">
        <v>38</v>
      </c>
      <c r="C35" s="19" t="n">
        <v>28</v>
      </c>
      <c r="D35" s="20" t="n">
        <v>18.61</v>
      </c>
      <c r="E35" s="21" t="n">
        <v>535.4</v>
      </c>
      <c r="F35" s="22" t="n">
        <f aca="false">D35*E35*12</f>
        <v>119565.528</v>
      </c>
    </row>
    <row r="36" customFormat="false" ht="12.75" hidden="false" customHeight="false" outlineLevel="0" collapsed="false">
      <c r="A36" s="17" t="n">
        <f aca="false">A35+1</f>
        <v>32</v>
      </c>
      <c r="B36" s="18" t="s">
        <v>39</v>
      </c>
      <c r="C36" s="19" t="n">
        <v>27</v>
      </c>
      <c r="D36" s="20" t="n">
        <v>21.85</v>
      </c>
      <c r="E36" s="21" t="n">
        <v>556.9</v>
      </c>
      <c r="F36" s="22" t="n">
        <f aca="false">D36*E36*12</f>
        <v>146019.18</v>
      </c>
    </row>
    <row r="37" customFormat="false" ht="12.75" hidden="false" customHeight="false" outlineLevel="0" collapsed="false">
      <c r="A37" s="17" t="n">
        <f aca="false">A36+1</f>
        <v>33</v>
      </c>
      <c r="B37" s="18" t="s">
        <v>40</v>
      </c>
      <c r="C37" s="19" t="n">
        <v>24</v>
      </c>
      <c r="D37" s="20" t="n">
        <v>19.5</v>
      </c>
      <c r="E37" s="21" t="n">
        <v>837.4</v>
      </c>
      <c r="F37" s="22" t="n">
        <f aca="false">D37*E37*12</f>
        <v>195951.6</v>
      </c>
    </row>
    <row r="38" customFormat="false" ht="12.75" hidden="false" customHeight="false" outlineLevel="0" collapsed="false">
      <c r="A38" s="17" t="n">
        <f aca="false">A37+1</f>
        <v>34</v>
      </c>
      <c r="B38" s="18" t="s">
        <v>41</v>
      </c>
      <c r="C38" s="19" t="n">
        <v>42</v>
      </c>
      <c r="D38" s="20" t="n">
        <v>17.81</v>
      </c>
      <c r="E38" s="21" t="n">
        <v>942</v>
      </c>
      <c r="F38" s="22" t="n">
        <f aca="false">D38*E38*12</f>
        <v>201324.24</v>
      </c>
    </row>
    <row r="39" customFormat="false" ht="12.75" hidden="false" customHeight="false" outlineLevel="0" collapsed="false">
      <c r="A39" s="17" t="n">
        <f aca="false">A38+1</f>
        <v>35</v>
      </c>
      <c r="B39" s="18" t="s">
        <v>42</v>
      </c>
      <c r="C39" s="19" t="n">
        <v>42</v>
      </c>
      <c r="D39" s="20" t="n">
        <v>17.97</v>
      </c>
      <c r="E39" s="21" t="n">
        <v>834.4</v>
      </c>
      <c r="F39" s="22" t="n">
        <f aca="false">D39*E39*12</f>
        <v>179930.016</v>
      </c>
    </row>
    <row r="40" customFormat="false" ht="12.75" hidden="false" customHeight="false" outlineLevel="0" collapsed="false">
      <c r="A40" s="17" t="n">
        <f aca="false">A39+1</f>
        <v>36</v>
      </c>
      <c r="B40" s="18" t="s">
        <v>43</v>
      </c>
      <c r="C40" s="19" t="n">
        <v>15</v>
      </c>
      <c r="D40" s="20" t="n">
        <v>13.46</v>
      </c>
      <c r="E40" s="21" t="n">
        <v>519.1</v>
      </c>
      <c r="F40" s="22" t="n">
        <f aca="false">D40*E40*12</f>
        <v>83845.032</v>
      </c>
    </row>
    <row r="41" customFormat="false" ht="12.75" hidden="false" customHeight="false" outlineLevel="0" collapsed="false">
      <c r="A41" s="17" t="n">
        <f aca="false">A40+1</f>
        <v>37</v>
      </c>
      <c r="B41" s="18" t="s">
        <v>44</v>
      </c>
      <c r="C41" s="19" t="n">
        <v>17</v>
      </c>
      <c r="D41" s="20" t="n">
        <v>15.42</v>
      </c>
      <c r="E41" s="21" t="n">
        <v>524</v>
      </c>
      <c r="F41" s="22" t="n">
        <f aca="false">D41*E41*12</f>
        <v>96960.96</v>
      </c>
    </row>
    <row r="42" customFormat="false" ht="12.75" hidden="false" customHeight="false" outlineLevel="0" collapsed="false">
      <c r="A42" s="17" t="n">
        <f aca="false">A41+1</f>
        <v>38</v>
      </c>
      <c r="B42" s="18" t="s">
        <v>45</v>
      </c>
      <c r="C42" s="19" t="n">
        <v>23</v>
      </c>
      <c r="D42" s="20" t="n">
        <v>17.29</v>
      </c>
      <c r="E42" s="21" t="n">
        <v>521.1</v>
      </c>
      <c r="F42" s="22" t="n">
        <f aca="false">D42*E42*12</f>
        <v>108117.828</v>
      </c>
    </row>
    <row r="43" customFormat="false" ht="12.75" hidden="false" customHeight="false" outlineLevel="0" collapsed="false">
      <c r="A43" s="17" t="n">
        <f aca="false">A42+1</f>
        <v>39</v>
      </c>
      <c r="B43" s="18" t="s">
        <v>46</v>
      </c>
      <c r="C43" s="19" t="n">
        <v>24</v>
      </c>
      <c r="D43" s="20" t="n">
        <v>16.91</v>
      </c>
      <c r="E43" s="21" t="n">
        <v>601.3</v>
      </c>
      <c r="F43" s="22" t="n">
        <f aca="false">D43*E43*12</f>
        <v>122015.796</v>
      </c>
    </row>
    <row r="44" customFormat="false" ht="12.75" hidden="false" customHeight="false" outlineLevel="0" collapsed="false">
      <c r="A44" s="17" t="n">
        <f aca="false">A43+1</f>
        <v>40</v>
      </c>
      <c r="B44" s="18" t="s">
        <v>47</v>
      </c>
      <c r="C44" s="19" t="n">
        <v>177</v>
      </c>
      <c r="D44" s="20" t="n">
        <v>15.52</v>
      </c>
      <c r="E44" s="21" t="n">
        <v>4588.1</v>
      </c>
      <c r="F44" s="22" t="n">
        <f aca="false">D44*E44*12</f>
        <v>854487.744</v>
      </c>
    </row>
    <row r="45" customFormat="false" ht="12.75" hidden="false" customHeight="false" outlineLevel="0" collapsed="false">
      <c r="A45" s="17" t="n">
        <f aca="false">A44+1</f>
        <v>41</v>
      </c>
      <c r="B45" s="23" t="s">
        <v>48</v>
      </c>
      <c r="C45" s="24" t="n">
        <v>120</v>
      </c>
      <c r="D45" s="25" t="n">
        <v>22.86</v>
      </c>
      <c r="E45" s="26" t="n">
        <v>2247.1</v>
      </c>
      <c r="F45" s="27" t="n">
        <f aca="false">D45*E45*12</f>
        <v>616424.472</v>
      </c>
    </row>
    <row r="46" customFormat="false" ht="12.75" hidden="false" customHeight="false" outlineLevel="0" collapsed="false">
      <c r="A46" s="17" t="n">
        <f aca="false">A45+1</f>
        <v>42</v>
      </c>
      <c r="B46" s="18" t="s">
        <v>49</v>
      </c>
      <c r="C46" s="19" t="n">
        <v>87</v>
      </c>
      <c r="D46" s="20" t="n">
        <v>18.32</v>
      </c>
      <c r="E46" s="21" t="n">
        <v>2261.8</v>
      </c>
      <c r="F46" s="22" t="n">
        <f aca="false">D46*E46*12</f>
        <v>497234.112</v>
      </c>
    </row>
    <row r="47" customFormat="false" ht="12.75" hidden="false" customHeight="false" outlineLevel="0" collapsed="false">
      <c r="A47" s="17" t="n">
        <f aca="false">A46+1</f>
        <v>43</v>
      </c>
      <c r="B47" s="18" t="s">
        <v>50</v>
      </c>
      <c r="C47" s="19" t="n">
        <v>107</v>
      </c>
      <c r="D47" s="20" t="n">
        <v>16.72</v>
      </c>
      <c r="E47" s="21" t="n">
        <v>3124.3</v>
      </c>
      <c r="F47" s="22" t="n">
        <f aca="false">D47*E47*12</f>
        <v>626859.552</v>
      </c>
    </row>
    <row r="48" customFormat="false" ht="12.75" hidden="false" customHeight="false" outlineLevel="0" collapsed="false">
      <c r="A48" s="17" t="n">
        <f aca="false">A47+1</f>
        <v>44</v>
      </c>
      <c r="B48" s="18" t="s">
        <v>51</v>
      </c>
      <c r="C48" s="19" t="n">
        <v>109</v>
      </c>
      <c r="D48" s="20" t="n">
        <v>17.3</v>
      </c>
      <c r="E48" s="21" t="n">
        <v>2739.9</v>
      </c>
      <c r="F48" s="22" t="n">
        <f aca="false">D48*E48*12</f>
        <v>568803.24</v>
      </c>
    </row>
    <row r="49" customFormat="false" ht="12.75" hidden="false" customHeight="false" outlineLevel="0" collapsed="false">
      <c r="A49" s="17" t="n">
        <f aca="false">A48+1</f>
        <v>45</v>
      </c>
      <c r="B49" s="18" t="s">
        <v>52</v>
      </c>
      <c r="C49" s="19" t="n">
        <v>120</v>
      </c>
      <c r="D49" s="20" t="n">
        <v>16.38</v>
      </c>
      <c r="E49" s="21" t="n">
        <v>2752.8</v>
      </c>
      <c r="F49" s="22" t="n">
        <f aca="false">D49*E49*12</f>
        <v>541090.368</v>
      </c>
    </row>
    <row r="50" customFormat="false" ht="12.75" hidden="false" customHeight="false" outlineLevel="0" collapsed="false">
      <c r="A50" s="17" t="n">
        <f aca="false">A49+1</f>
        <v>46</v>
      </c>
      <c r="B50" s="18" t="s">
        <v>53</v>
      </c>
      <c r="C50" s="19" t="n">
        <v>108</v>
      </c>
      <c r="D50" s="20" t="n">
        <v>17.34</v>
      </c>
      <c r="E50" s="21" t="n">
        <v>2739.8</v>
      </c>
      <c r="F50" s="22" t="n">
        <f aca="false">D50*E50*12</f>
        <v>570097.584</v>
      </c>
    </row>
    <row r="51" customFormat="false" ht="12.75" hidden="false" customHeight="false" outlineLevel="0" collapsed="false">
      <c r="A51" s="17" t="n">
        <f aca="false">A50+1</f>
        <v>47</v>
      </c>
      <c r="B51" s="23" t="s">
        <v>54</v>
      </c>
      <c r="C51" s="24" t="n">
        <v>26</v>
      </c>
      <c r="D51" s="25" t="n">
        <v>17.23</v>
      </c>
      <c r="E51" s="26" t="n">
        <v>571.7</v>
      </c>
      <c r="F51" s="27" t="n">
        <f aca="false">D51*E51*12</f>
        <v>118204.692</v>
      </c>
    </row>
    <row r="52" customFormat="false" ht="12.75" hidden="false" customHeight="false" outlineLevel="0" collapsed="false">
      <c r="A52" s="17" t="n">
        <f aca="false">A51+1</f>
        <v>48</v>
      </c>
      <c r="B52" s="18" t="s">
        <v>55</v>
      </c>
      <c r="C52" s="19" t="n">
        <v>26</v>
      </c>
      <c r="D52" s="20" t="n">
        <v>19.9</v>
      </c>
      <c r="E52" s="21" t="n">
        <v>572.8</v>
      </c>
      <c r="F52" s="22" t="n">
        <f aca="false">D52*E52*12</f>
        <v>136784.64</v>
      </c>
    </row>
    <row r="53" customFormat="false" ht="12.75" hidden="false" customHeight="false" outlineLevel="0" collapsed="false">
      <c r="A53" s="17" t="n">
        <f aca="false">A52+1</f>
        <v>49</v>
      </c>
      <c r="B53" s="18" t="s">
        <v>56</v>
      </c>
      <c r="C53" s="19" t="n">
        <v>25</v>
      </c>
      <c r="D53" s="20" t="n">
        <v>19.99</v>
      </c>
      <c r="E53" s="21" t="n">
        <v>567.8</v>
      </c>
      <c r="F53" s="22" t="n">
        <f aca="false">D53*E53*12</f>
        <v>136203.864</v>
      </c>
    </row>
    <row r="54" customFormat="false" ht="12.75" hidden="false" customHeight="false" outlineLevel="0" collapsed="false">
      <c r="A54" s="17" t="n">
        <f aca="false">A53+1</f>
        <v>50</v>
      </c>
      <c r="B54" s="18" t="s">
        <v>57</v>
      </c>
      <c r="C54" s="19" t="n">
        <v>22</v>
      </c>
      <c r="D54" s="20" t="n">
        <v>18.62</v>
      </c>
      <c r="E54" s="21" t="n">
        <v>558.9</v>
      </c>
      <c r="F54" s="22" t="n">
        <f aca="false">D54*E54*12</f>
        <v>124880.616</v>
      </c>
    </row>
    <row r="55" customFormat="false" ht="12.75" hidden="false" customHeight="false" outlineLevel="0" collapsed="false">
      <c r="A55" s="17" t="n">
        <f aca="false">A54+1</f>
        <v>51</v>
      </c>
      <c r="B55" s="18" t="s">
        <v>58</v>
      </c>
      <c r="C55" s="19" t="n">
        <v>38</v>
      </c>
      <c r="D55" s="20" t="n">
        <v>18.49</v>
      </c>
      <c r="E55" s="21" t="n">
        <v>870</v>
      </c>
      <c r="F55" s="22" t="n">
        <f aca="false">D55*E55*12</f>
        <v>193035.6</v>
      </c>
    </row>
    <row r="56" customFormat="false" ht="12.75" hidden="false" customHeight="false" outlineLevel="0" collapsed="false">
      <c r="A56" s="17" t="n">
        <f aca="false">A55+1</f>
        <v>52</v>
      </c>
      <c r="B56" s="18" t="s">
        <v>59</v>
      </c>
      <c r="C56" s="19" t="n">
        <v>30</v>
      </c>
      <c r="D56" s="20" t="n">
        <v>21.22</v>
      </c>
      <c r="E56" s="21" t="n">
        <v>584.7</v>
      </c>
      <c r="F56" s="22" t="n">
        <f aca="false">D56*E56*12</f>
        <v>148888.008</v>
      </c>
    </row>
    <row r="57" customFormat="false" ht="12.75" hidden="false" customHeight="false" outlineLevel="0" collapsed="false">
      <c r="A57" s="17" t="n">
        <f aca="false">A56+1</f>
        <v>53</v>
      </c>
      <c r="B57" s="18" t="s">
        <v>60</v>
      </c>
      <c r="C57" s="19" t="n">
        <v>24</v>
      </c>
      <c r="D57" s="20" t="n">
        <v>17.16</v>
      </c>
      <c r="E57" s="21" t="n">
        <v>583.5</v>
      </c>
      <c r="F57" s="22" t="n">
        <f aca="false">D57*E57*12</f>
        <v>120154.32</v>
      </c>
    </row>
    <row r="58" customFormat="false" ht="12.75" hidden="false" customHeight="false" outlineLevel="0" collapsed="false">
      <c r="A58" s="17" t="n">
        <f aca="false">A57+1</f>
        <v>54</v>
      </c>
      <c r="B58" s="18" t="s">
        <v>61</v>
      </c>
      <c r="C58" s="19" t="n">
        <v>111</v>
      </c>
      <c r="D58" s="20" t="n">
        <v>19.17</v>
      </c>
      <c r="E58" s="21" t="n">
        <v>2697.2</v>
      </c>
      <c r="F58" s="22" t="n">
        <f aca="false">D58*E58*12</f>
        <v>620463.888</v>
      </c>
    </row>
    <row r="59" customFormat="false" ht="12.75" hidden="false" customHeight="false" outlineLevel="0" collapsed="false">
      <c r="A59" s="17" t="n">
        <f aca="false">A58+1</f>
        <v>55</v>
      </c>
      <c r="B59" s="18" t="s">
        <v>62</v>
      </c>
      <c r="C59" s="19" t="n">
        <v>992</v>
      </c>
      <c r="D59" s="20" t="n">
        <v>15.05</v>
      </c>
      <c r="E59" s="21" t="n">
        <v>21606.9</v>
      </c>
      <c r="F59" s="22" t="n">
        <f aca="false">D59*E59*12</f>
        <v>3902206.14</v>
      </c>
    </row>
    <row r="60" customFormat="false" ht="12.75" hidden="false" customHeight="false" outlineLevel="0" collapsed="false">
      <c r="A60" s="17" t="n">
        <f aca="false">A59+1</f>
        <v>56</v>
      </c>
      <c r="B60" s="18" t="s">
        <v>63</v>
      </c>
      <c r="C60" s="19" t="n">
        <v>642</v>
      </c>
      <c r="D60" s="20" t="n">
        <v>17.02</v>
      </c>
      <c r="E60" s="21" t="n">
        <v>14284.5</v>
      </c>
      <c r="F60" s="22" t="n">
        <f aca="false">D60*E60*12</f>
        <v>2917466.28</v>
      </c>
    </row>
    <row r="61" customFormat="false" ht="12.75" hidden="false" customHeight="false" outlineLevel="0" collapsed="false">
      <c r="A61" s="17" t="n">
        <f aca="false">A60+1</f>
        <v>57</v>
      </c>
      <c r="B61" s="18" t="s">
        <v>64</v>
      </c>
      <c r="C61" s="19" t="n">
        <v>668</v>
      </c>
      <c r="D61" s="20" t="n">
        <v>17.22</v>
      </c>
      <c r="E61" s="21" t="n">
        <v>16414.6</v>
      </c>
      <c r="F61" s="22" t="n">
        <f aca="false">D61*E61*12</f>
        <v>3391912.944</v>
      </c>
    </row>
    <row r="62" customFormat="false" ht="12.75" hidden="false" customHeight="false" outlineLevel="0" collapsed="false">
      <c r="A62" s="17" t="n">
        <f aca="false">A61+1</f>
        <v>58</v>
      </c>
      <c r="B62" s="18" t="s">
        <v>65</v>
      </c>
      <c r="C62" s="19" t="n">
        <v>22</v>
      </c>
      <c r="D62" s="20" t="n">
        <v>16.31</v>
      </c>
      <c r="E62" s="21" t="n">
        <v>330.5</v>
      </c>
      <c r="F62" s="22" t="n">
        <f aca="false">D62*E62*12</f>
        <v>64685.46</v>
      </c>
    </row>
    <row r="63" customFormat="false" ht="12.75" hidden="false" customHeight="false" outlineLevel="0" collapsed="false">
      <c r="A63" s="17" t="n">
        <f aca="false">A62+1</f>
        <v>59</v>
      </c>
      <c r="B63" s="18" t="s">
        <v>66</v>
      </c>
      <c r="C63" s="19" t="n">
        <v>19</v>
      </c>
      <c r="D63" s="20" t="n">
        <v>20.15</v>
      </c>
      <c r="E63" s="21" t="n">
        <v>383.3</v>
      </c>
      <c r="F63" s="22" t="n">
        <f aca="false">D63*E63*12</f>
        <v>92681.94</v>
      </c>
    </row>
    <row r="64" customFormat="false" ht="12.75" hidden="false" customHeight="false" outlineLevel="0" collapsed="false">
      <c r="A64" s="17" t="n">
        <f aca="false">A63+1</f>
        <v>60</v>
      </c>
      <c r="B64" s="18" t="s">
        <v>67</v>
      </c>
      <c r="C64" s="19" t="n">
        <v>15</v>
      </c>
      <c r="D64" s="20" t="n">
        <v>16.99</v>
      </c>
      <c r="E64" s="21" t="n">
        <v>327</v>
      </c>
      <c r="F64" s="22" t="n">
        <f aca="false">D64*E64*12</f>
        <v>66668.76</v>
      </c>
    </row>
    <row r="65" customFormat="false" ht="12.75" hidden="false" customHeight="false" outlineLevel="0" collapsed="false">
      <c r="A65" s="17" t="n">
        <f aca="false">A64+1</f>
        <v>61</v>
      </c>
      <c r="B65" s="18" t="s">
        <v>68</v>
      </c>
      <c r="C65" s="19" t="n">
        <v>27</v>
      </c>
      <c r="D65" s="20" t="n">
        <v>17.77</v>
      </c>
      <c r="E65" s="21" t="n">
        <v>379.5</v>
      </c>
      <c r="F65" s="22" t="n">
        <f aca="false">D65*E65*12</f>
        <v>80924.58</v>
      </c>
    </row>
    <row r="66" customFormat="false" ht="12.75" hidden="false" customHeight="false" outlineLevel="0" collapsed="false">
      <c r="A66" s="17" t="n">
        <f aca="false">A65+1</f>
        <v>62</v>
      </c>
      <c r="B66" s="18" t="s">
        <v>69</v>
      </c>
      <c r="C66" s="19" t="n">
        <v>32</v>
      </c>
      <c r="D66" s="20" t="n">
        <v>16.76</v>
      </c>
      <c r="E66" s="21" t="n">
        <v>333.5</v>
      </c>
      <c r="F66" s="22" t="n">
        <f aca="false">D66*E66*12</f>
        <v>67073.52</v>
      </c>
    </row>
    <row r="67" customFormat="false" ht="12.75" hidden="false" customHeight="false" outlineLevel="0" collapsed="false">
      <c r="A67" s="17" t="n">
        <f aca="false">A66+1</f>
        <v>63</v>
      </c>
      <c r="B67" s="18" t="s">
        <v>70</v>
      </c>
      <c r="C67" s="19" t="n">
        <v>18</v>
      </c>
      <c r="D67" s="20" t="n">
        <v>17.34</v>
      </c>
      <c r="E67" s="21" t="n">
        <v>371.8</v>
      </c>
      <c r="F67" s="22" t="n">
        <f aca="false">D67*E67*12</f>
        <v>77364.144</v>
      </c>
    </row>
    <row r="68" customFormat="false" ht="12.75" hidden="false" customHeight="false" outlineLevel="0" collapsed="false">
      <c r="A68" s="17" t="n">
        <f aca="false">A67+1</f>
        <v>64</v>
      </c>
      <c r="B68" s="18" t="s">
        <v>71</v>
      </c>
      <c r="C68" s="19" t="n">
        <v>72</v>
      </c>
      <c r="D68" s="20" t="n">
        <v>17.12</v>
      </c>
      <c r="E68" s="21" t="n">
        <v>1708.5</v>
      </c>
      <c r="F68" s="22" t="n">
        <f aca="false">D68*E68*12</f>
        <v>350994.24</v>
      </c>
    </row>
    <row r="69" customFormat="false" ht="12.75" hidden="false" customHeight="false" outlineLevel="0" collapsed="false">
      <c r="A69" s="17" t="n">
        <f aca="false">A68+1</f>
        <v>65</v>
      </c>
      <c r="B69" s="18" t="s">
        <v>72</v>
      </c>
      <c r="C69" s="19" t="n">
        <v>21</v>
      </c>
      <c r="D69" s="20" t="n">
        <v>19.4</v>
      </c>
      <c r="E69" s="21" t="n">
        <v>381.1</v>
      </c>
      <c r="F69" s="22" t="n">
        <f aca="false">D69*E69*12</f>
        <v>88720.08</v>
      </c>
    </row>
    <row r="70" customFormat="false" ht="12.75" hidden="false" customHeight="false" outlineLevel="0" collapsed="false">
      <c r="A70" s="17" t="n">
        <f aca="false">A69+1</f>
        <v>66</v>
      </c>
      <c r="B70" s="18" t="s">
        <v>73</v>
      </c>
      <c r="C70" s="19" t="n">
        <v>19</v>
      </c>
      <c r="D70" s="20" t="n">
        <v>19.7</v>
      </c>
      <c r="E70" s="21" t="n">
        <v>373.2</v>
      </c>
      <c r="F70" s="22" t="n">
        <f aca="false">D70*E70*12</f>
        <v>88224.48</v>
      </c>
    </row>
    <row r="71" customFormat="false" ht="12.75" hidden="false" customHeight="false" outlineLevel="0" collapsed="false">
      <c r="A71" s="17" t="n">
        <f aca="false">A70+1</f>
        <v>67</v>
      </c>
      <c r="B71" s="18" t="s">
        <v>74</v>
      </c>
      <c r="C71" s="19" t="n">
        <v>17</v>
      </c>
      <c r="D71" s="20" t="n">
        <v>19.35</v>
      </c>
      <c r="E71" s="21" t="n">
        <v>368.8</v>
      </c>
      <c r="F71" s="22" t="n">
        <f aca="false">D71*E71*12</f>
        <v>85635.36</v>
      </c>
    </row>
    <row r="72" customFormat="false" ht="12.75" hidden="false" customHeight="false" outlineLevel="0" collapsed="false">
      <c r="A72" s="17" t="n">
        <f aca="false">A71+1</f>
        <v>68</v>
      </c>
      <c r="B72" s="18" t="s">
        <v>75</v>
      </c>
      <c r="C72" s="19" t="n">
        <v>13</v>
      </c>
      <c r="D72" s="20" t="n">
        <v>19.05</v>
      </c>
      <c r="E72" s="21" t="n">
        <v>366.4</v>
      </c>
      <c r="F72" s="22" t="n">
        <f aca="false">D72*E72*12</f>
        <v>83759.04</v>
      </c>
    </row>
    <row r="73" customFormat="false" ht="12.75" hidden="false" customHeight="false" outlineLevel="0" collapsed="false">
      <c r="A73" s="17" t="n">
        <f aca="false">A72+1</f>
        <v>69</v>
      </c>
      <c r="B73" s="18" t="s">
        <v>76</v>
      </c>
      <c r="C73" s="19" t="n">
        <v>22</v>
      </c>
      <c r="D73" s="20" t="n">
        <v>18.89</v>
      </c>
      <c r="E73" s="21" t="n">
        <v>367.7</v>
      </c>
      <c r="F73" s="22" t="n">
        <f aca="false">D73*E73*12</f>
        <v>83350.236</v>
      </c>
    </row>
    <row r="74" customFormat="false" ht="12.75" hidden="false" customHeight="false" outlineLevel="0" collapsed="false">
      <c r="A74" s="17" t="n">
        <f aca="false">A73+1</f>
        <v>70</v>
      </c>
      <c r="B74" s="18" t="s">
        <v>77</v>
      </c>
      <c r="C74" s="19" t="n">
        <v>164</v>
      </c>
      <c r="D74" s="20" t="n">
        <v>16.05</v>
      </c>
      <c r="E74" s="21" t="n">
        <v>3882.4</v>
      </c>
      <c r="F74" s="22" t="n">
        <f aca="false">D74*E74*12</f>
        <v>747750.24</v>
      </c>
    </row>
    <row r="75" customFormat="false" ht="12.75" hidden="false" customHeight="false" outlineLevel="0" collapsed="false">
      <c r="A75" s="17" t="n">
        <f aca="false">A74+1</f>
        <v>71</v>
      </c>
      <c r="B75" s="18" t="s">
        <v>78</v>
      </c>
      <c r="C75" s="19" t="n">
        <v>182</v>
      </c>
      <c r="D75" s="20" t="n">
        <v>17.31</v>
      </c>
      <c r="E75" s="21" t="n">
        <v>3881.7</v>
      </c>
      <c r="F75" s="22" t="n">
        <f aca="false">D75*E75*12</f>
        <v>806306.724</v>
      </c>
    </row>
    <row r="76" customFormat="false" ht="12.75" hidden="false" customHeight="false" outlineLevel="0" collapsed="false">
      <c r="A76" s="17" t="n">
        <f aca="false">A75+1</f>
        <v>72</v>
      </c>
      <c r="B76" s="18" t="s">
        <v>79</v>
      </c>
      <c r="C76" s="19" t="n">
        <v>164</v>
      </c>
      <c r="D76" s="20" t="n">
        <v>18.25</v>
      </c>
      <c r="E76" s="21" t="n">
        <v>4224.9</v>
      </c>
      <c r="F76" s="22" t="n">
        <f aca="false">D76*E76*12</f>
        <v>925253.1</v>
      </c>
    </row>
    <row r="77" customFormat="false" ht="12.75" hidden="false" customHeight="false" outlineLevel="0" collapsed="false">
      <c r="A77" s="17" t="n">
        <f aca="false">A76+1</f>
        <v>73</v>
      </c>
      <c r="B77" s="28" t="s">
        <v>80</v>
      </c>
      <c r="C77" s="29" t="n">
        <v>613</v>
      </c>
      <c r="D77" s="30" t="n">
        <v>16.22</v>
      </c>
      <c r="E77" s="31" t="n">
        <v>15504.5</v>
      </c>
      <c r="F77" s="32" t="n">
        <f aca="false">D77*E77*12</f>
        <v>3017795.88</v>
      </c>
    </row>
    <row r="78" customFormat="false" ht="12.75" hidden="false" customHeight="false" outlineLevel="0" collapsed="false">
      <c r="A78" s="17" t="n">
        <f aca="false">A77+1</f>
        <v>74</v>
      </c>
      <c r="B78" s="18" t="s">
        <v>81</v>
      </c>
      <c r="C78" s="19" t="n">
        <v>93</v>
      </c>
      <c r="D78" s="20" t="n">
        <v>19.33</v>
      </c>
      <c r="E78" s="21" t="n">
        <v>1864.2</v>
      </c>
      <c r="F78" s="22" t="n">
        <f aca="false">D78*E78*12</f>
        <v>432419.832</v>
      </c>
    </row>
    <row r="79" customFormat="false" ht="12.75" hidden="false" customHeight="false" outlineLevel="0" collapsed="false">
      <c r="A79" s="17" t="n">
        <f aca="false">A78+1</f>
        <v>75</v>
      </c>
      <c r="B79" s="18" t="s">
        <v>82</v>
      </c>
      <c r="C79" s="19" t="n">
        <v>305</v>
      </c>
      <c r="D79" s="20" t="n">
        <v>16.49</v>
      </c>
      <c r="E79" s="21" t="n">
        <v>6404.2</v>
      </c>
      <c r="F79" s="22" t="n">
        <f aca="false">D79*E79*12</f>
        <v>1267263.096</v>
      </c>
    </row>
    <row r="80" customFormat="false" ht="12.75" hidden="false" customHeight="false" outlineLevel="0" collapsed="false">
      <c r="A80" s="17" t="n">
        <f aca="false">A79+1</f>
        <v>76</v>
      </c>
      <c r="B80" s="18" t="s">
        <v>83</v>
      </c>
      <c r="C80" s="19" t="n">
        <v>28</v>
      </c>
      <c r="D80" s="20" t="n">
        <v>15.85</v>
      </c>
      <c r="E80" s="21" t="n">
        <f aca="false">901.3+109.2</f>
        <v>1010.5</v>
      </c>
      <c r="F80" s="22" t="n">
        <f aca="false">D80*E80*12</f>
        <v>192197.1</v>
      </c>
    </row>
    <row r="81" customFormat="false" ht="12.75" hidden="false" customHeight="false" outlineLevel="0" collapsed="false">
      <c r="A81" s="17" t="n">
        <f aca="false">A80+1</f>
        <v>77</v>
      </c>
      <c r="B81" s="18" t="s">
        <v>84</v>
      </c>
      <c r="C81" s="19" t="n">
        <v>24</v>
      </c>
      <c r="D81" s="20" t="n">
        <v>18.1</v>
      </c>
      <c r="E81" s="21" t="n">
        <v>560.1</v>
      </c>
      <c r="F81" s="22" t="n">
        <f aca="false">D81*E81*12</f>
        <v>121653.72</v>
      </c>
    </row>
    <row r="82" customFormat="false" ht="12.75" hidden="false" customHeight="false" outlineLevel="0" collapsed="false">
      <c r="A82" s="17" t="n">
        <f aca="false">A81+1</f>
        <v>78</v>
      </c>
      <c r="B82" s="18" t="s">
        <v>85</v>
      </c>
      <c r="C82" s="19" t="n">
        <v>27</v>
      </c>
      <c r="D82" s="20" t="n">
        <v>17.27</v>
      </c>
      <c r="E82" s="21" t="n">
        <v>559.9</v>
      </c>
      <c r="F82" s="22" t="n">
        <f aca="false">D82*E82*12</f>
        <v>116033.676</v>
      </c>
    </row>
    <row r="83" customFormat="false" ht="12.75" hidden="false" customHeight="false" outlineLevel="0" collapsed="false">
      <c r="A83" s="17" t="n">
        <f aca="false">A82+1</f>
        <v>79</v>
      </c>
      <c r="B83" s="18" t="s">
        <v>86</v>
      </c>
      <c r="C83" s="19" t="n">
        <v>28</v>
      </c>
      <c r="D83" s="20" t="n">
        <v>19.37</v>
      </c>
      <c r="E83" s="21" t="n">
        <v>565.2</v>
      </c>
      <c r="F83" s="22" t="n">
        <f aca="false">D83*E83*12</f>
        <v>131375.088</v>
      </c>
    </row>
    <row r="84" customFormat="false" ht="12.75" hidden="false" customHeight="false" outlineLevel="0" collapsed="false">
      <c r="A84" s="17" t="n">
        <f aca="false">A83+1</f>
        <v>80</v>
      </c>
      <c r="B84" s="18" t="s">
        <v>87</v>
      </c>
      <c r="C84" s="19" t="n">
        <v>24</v>
      </c>
      <c r="D84" s="20" t="n">
        <v>17.4</v>
      </c>
      <c r="E84" s="21" t="n">
        <v>576.9</v>
      </c>
      <c r="F84" s="22" t="n">
        <f aca="false">D84*E84*12</f>
        <v>120456.72</v>
      </c>
    </row>
    <row r="85" customFormat="false" ht="12.75" hidden="false" customHeight="false" outlineLevel="0" collapsed="false">
      <c r="A85" s="17" t="n">
        <f aca="false">A84+1</f>
        <v>81</v>
      </c>
      <c r="B85" s="18" t="s">
        <v>88</v>
      </c>
      <c r="C85" s="19" t="n">
        <v>31</v>
      </c>
      <c r="D85" s="20" t="n">
        <v>16.91</v>
      </c>
      <c r="E85" s="21" t="n">
        <v>568.7</v>
      </c>
      <c r="F85" s="22" t="n">
        <f aca="false">D85*E85*12</f>
        <v>115400.604</v>
      </c>
    </row>
    <row r="86" customFormat="false" ht="12.75" hidden="false" customHeight="false" outlineLevel="0" collapsed="false">
      <c r="A86" s="17" t="n">
        <f aca="false">A85+1</f>
        <v>82</v>
      </c>
      <c r="B86" s="28" t="s">
        <v>89</v>
      </c>
      <c r="C86" s="29" t="n">
        <v>24</v>
      </c>
      <c r="D86" s="30" t="n">
        <v>18.77</v>
      </c>
      <c r="E86" s="31" t="n">
        <v>563.7</v>
      </c>
      <c r="F86" s="32" t="n">
        <f aca="false">D86*E86*12</f>
        <v>126967.788</v>
      </c>
    </row>
    <row r="87" customFormat="false" ht="12.75" hidden="false" customHeight="false" outlineLevel="0" collapsed="false">
      <c r="A87" s="17" t="n">
        <f aca="false">A86+1</f>
        <v>83</v>
      </c>
      <c r="B87" s="18" t="s">
        <v>90</v>
      </c>
      <c r="C87" s="19" t="n">
        <v>19</v>
      </c>
      <c r="D87" s="20" t="n">
        <v>16.91</v>
      </c>
      <c r="E87" s="21" t="n">
        <v>565.9</v>
      </c>
      <c r="F87" s="22" t="n">
        <f aca="false">D87*E87*12</f>
        <v>114832.428</v>
      </c>
    </row>
    <row r="88" customFormat="false" ht="12.75" hidden="false" customHeight="false" outlineLevel="0" collapsed="false">
      <c r="A88" s="17" t="n">
        <f aca="false">A87+1</f>
        <v>84</v>
      </c>
      <c r="B88" s="18" t="s">
        <v>91</v>
      </c>
      <c r="C88" s="19" t="n">
        <v>27</v>
      </c>
      <c r="D88" s="20" t="n">
        <v>16.79</v>
      </c>
      <c r="E88" s="21" t="n">
        <v>562.1</v>
      </c>
      <c r="F88" s="22" t="n">
        <f aca="false">D88*E88*12</f>
        <v>113251.908</v>
      </c>
    </row>
    <row r="89" customFormat="false" ht="12.75" hidden="false" customHeight="false" outlineLevel="0" collapsed="false">
      <c r="A89" s="17" t="n">
        <f aca="false">A88+1</f>
        <v>85</v>
      </c>
      <c r="B89" s="18" t="s">
        <v>92</v>
      </c>
      <c r="C89" s="19" t="n">
        <v>23</v>
      </c>
      <c r="D89" s="20" t="n">
        <v>20.76</v>
      </c>
      <c r="E89" s="21" t="n">
        <v>564.8</v>
      </c>
      <c r="F89" s="22" t="n">
        <f aca="false">D89*E89*12</f>
        <v>140702.976</v>
      </c>
    </row>
    <row r="90" customFormat="false" ht="12.75" hidden="false" customHeight="false" outlineLevel="0" collapsed="false">
      <c r="A90" s="17" t="n">
        <f aca="false">A89+1</f>
        <v>86</v>
      </c>
      <c r="B90" s="18" t="s">
        <v>93</v>
      </c>
      <c r="C90" s="19" t="n">
        <v>27</v>
      </c>
      <c r="D90" s="20" t="n">
        <v>18.68</v>
      </c>
      <c r="E90" s="21" t="n">
        <v>566.4</v>
      </c>
      <c r="F90" s="22" t="n">
        <f aca="false">D90*E90*12</f>
        <v>126964.224</v>
      </c>
    </row>
    <row r="91" customFormat="false" ht="12.75" hidden="false" customHeight="false" outlineLevel="0" collapsed="false">
      <c r="A91" s="17" t="n">
        <f aca="false">A90+1</f>
        <v>87</v>
      </c>
      <c r="B91" s="18" t="s">
        <v>94</v>
      </c>
      <c r="C91" s="19" t="n">
        <v>26</v>
      </c>
      <c r="D91" s="20" t="n">
        <v>17.67</v>
      </c>
      <c r="E91" s="21" t="n">
        <v>563.7</v>
      </c>
      <c r="F91" s="22" t="n">
        <f aca="false">D91*E91*12</f>
        <v>119526.948</v>
      </c>
    </row>
    <row r="92" customFormat="false" ht="12.75" hidden="false" customHeight="false" outlineLevel="0" collapsed="false">
      <c r="A92" s="17" t="n">
        <f aca="false">A91+1</f>
        <v>88</v>
      </c>
      <c r="B92" s="18" t="s">
        <v>95</v>
      </c>
      <c r="C92" s="19" t="n">
        <v>36</v>
      </c>
      <c r="D92" s="20" t="n">
        <v>20.13</v>
      </c>
      <c r="E92" s="21" t="n">
        <v>570.3</v>
      </c>
      <c r="F92" s="22" t="n">
        <f aca="false">D92*E92*12</f>
        <v>137761.668</v>
      </c>
    </row>
    <row r="93" customFormat="false" ht="12.75" hidden="false" customHeight="false" outlineLevel="0" collapsed="false">
      <c r="A93" s="17" t="n">
        <f aca="false">A92+1</f>
        <v>89</v>
      </c>
      <c r="B93" s="18" t="s">
        <v>96</v>
      </c>
      <c r="C93" s="19" t="n">
        <v>26</v>
      </c>
      <c r="D93" s="20" t="n">
        <v>16.87</v>
      </c>
      <c r="E93" s="21" t="n">
        <v>562.4</v>
      </c>
      <c r="F93" s="22" t="n">
        <f aca="false">D93*E93*12</f>
        <v>113852.256</v>
      </c>
    </row>
    <row r="94" customFormat="false" ht="12.75" hidden="false" customHeight="false" outlineLevel="0" collapsed="false">
      <c r="A94" s="17" t="n">
        <f aca="false">A93+1</f>
        <v>90</v>
      </c>
      <c r="B94" s="18" t="s">
        <v>97</v>
      </c>
      <c r="C94" s="19" t="n">
        <v>21</v>
      </c>
      <c r="D94" s="20" t="n">
        <v>18.88</v>
      </c>
      <c r="E94" s="21" t="n">
        <v>557.1</v>
      </c>
      <c r="F94" s="22" t="n">
        <f aca="false">D94*E94*12</f>
        <v>126216.576</v>
      </c>
    </row>
    <row r="95" customFormat="false" ht="12.75" hidden="false" customHeight="false" outlineLevel="0" collapsed="false">
      <c r="A95" s="17" t="n">
        <f aca="false">A94+1</f>
        <v>91</v>
      </c>
      <c r="B95" s="18" t="s">
        <v>98</v>
      </c>
      <c r="C95" s="19" t="n">
        <v>23</v>
      </c>
      <c r="D95" s="20" t="n">
        <v>17.68</v>
      </c>
      <c r="E95" s="21" t="n">
        <v>560.6</v>
      </c>
      <c r="F95" s="22" t="n">
        <f aca="false">D95*E95*12</f>
        <v>118936.896</v>
      </c>
    </row>
    <row r="96" customFormat="false" ht="12.75" hidden="false" customHeight="false" outlineLevel="0" collapsed="false">
      <c r="A96" s="17" t="n">
        <f aca="false">A95+1</f>
        <v>92</v>
      </c>
      <c r="B96" s="18" t="s">
        <v>99</v>
      </c>
      <c r="C96" s="19" t="n">
        <v>24</v>
      </c>
      <c r="D96" s="20" t="n">
        <v>18.86</v>
      </c>
      <c r="E96" s="21" t="n">
        <v>567.2</v>
      </c>
      <c r="F96" s="22" t="n">
        <f aca="false">D96*E96*12</f>
        <v>128368.704</v>
      </c>
    </row>
    <row r="97" customFormat="false" ht="12.75" hidden="false" customHeight="false" outlineLevel="0" collapsed="false">
      <c r="A97" s="17" t="n">
        <f aca="false">A96+1</f>
        <v>93</v>
      </c>
      <c r="B97" s="18" t="s">
        <v>100</v>
      </c>
      <c r="C97" s="19" t="n">
        <v>26</v>
      </c>
      <c r="D97" s="20" t="n">
        <v>17.82</v>
      </c>
      <c r="E97" s="21" t="n">
        <v>554.6</v>
      </c>
      <c r="F97" s="22" t="n">
        <f aca="false">D97*E97*12</f>
        <v>118595.664</v>
      </c>
    </row>
    <row r="98" customFormat="false" ht="12.75" hidden="false" customHeight="false" outlineLevel="0" collapsed="false">
      <c r="A98" s="17" t="n">
        <f aca="false">A97+1</f>
        <v>94</v>
      </c>
      <c r="B98" s="18" t="s">
        <v>101</v>
      </c>
      <c r="C98" s="19" t="n">
        <v>31</v>
      </c>
      <c r="D98" s="20" t="n">
        <v>17.77</v>
      </c>
      <c r="E98" s="21" t="n">
        <v>563.7</v>
      </c>
      <c r="F98" s="22" t="n">
        <f aca="false">D98*E98*12</f>
        <v>120203.388</v>
      </c>
    </row>
    <row r="99" customFormat="false" ht="12.75" hidden="false" customHeight="false" outlineLevel="0" collapsed="false">
      <c r="A99" s="17" t="n">
        <f aca="false">A98+1</f>
        <v>95</v>
      </c>
      <c r="B99" s="18" t="s">
        <v>102</v>
      </c>
      <c r="C99" s="19" t="n">
        <v>31</v>
      </c>
      <c r="D99" s="20" t="n">
        <v>18.05</v>
      </c>
      <c r="E99" s="21" t="n">
        <v>552.9</v>
      </c>
      <c r="F99" s="22" t="n">
        <f aca="false">D99*E99*12</f>
        <v>119758.14</v>
      </c>
      <c r="J99" s="0" t="s">
        <v>103</v>
      </c>
    </row>
    <row r="100" customFormat="false" ht="12.75" hidden="false" customHeight="false" outlineLevel="0" collapsed="false">
      <c r="A100" s="17" t="n">
        <f aca="false">A99+1</f>
        <v>96</v>
      </c>
      <c r="B100" s="18" t="s">
        <v>104</v>
      </c>
      <c r="C100" s="19" t="n">
        <v>25</v>
      </c>
      <c r="D100" s="20" t="n">
        <v>18.13</v>
      </c>
      <c r="E100" s="21" t="n">
        <v>565</v>
      </c>
      <c r="F100" s="22" t="n">
        <f aca="false">D100*E100*12</f>
        <v>122921.4</v>
      </c>
    </row>
    <row r="101" customFormat="false" ht="12.75" hidden="false" customHeight="false" outlineLevel="0" collapsed="false">
      <c r="A101" s="17" t="n">
        <f aca="false">A100+1</f>
        <v>97</v>
      </c>
      <c r="B101" s="18" t="s">
        <v>105</v>
      </c>
      <c r="C101" s="19" t="n">
        <v>24</v>
      </c>
      <c r="D101" s="20" t="n">
        <v>19.4</v>
      </c>
      <c r="E101" s="21" t="n">
        <v>565.5</v>
      </c>
      <c r="F101" s="22" t="n">
        <f aca="false">D101*E101*12</f>
        <v>131648.4</v>
      </c>
    </row>
    <row r="102" customFormat="false" ht="12.75" hidden="false" customHeight="false" outlineLevel="0" collapsed="false">
      <c r="A102" s="17" t="n">
        <f aca="false">A101+1</f>
        <v>98</v>
      </c>
      <c r="B102" s="18" t="s">
        <v>106</v>
      </c>
      <c r="C102" s="19" t="n">
        <v>43</v>
      </c>
      <c r="D102" s="20" t="n">
        <v>19.31</v>
      </c>
      <c r="E102" s="21" t="n">
        <v>561.7</v>
      </c>
      <c r="F102" s="22" t="n">
        <f aca="false">D102*E102*12</f>
        <v>130157.124</v>
      </c>
    </row>
    <row r="103" customFormat="false" ht="12.75" hidden="false" customHeight="false" outlineLevel="0" collapsed="false">
      <c r="A103" s="17" t="n">
        <f aca="false">A102+1</f>
        <v>99</v>
      </c>
      <c r="B103" s="18" t="s">
        <v>107</v>
      </c>
      <c r="C103" s="19" t="n">
        <v>140</v>
      </c>
      <c r="D103" s="20" t="n">
        <v>16.15</v>
      </c>
      <c r="E103" s="21" t="n">
        <v>3890.9</v>
      </c>
      <c r="F103" s="22" t="n">
        <f aca="false">D103*E103*12</f>
        <v>754056.42</v>
      </c>
    </row>
    <row r="104" customFormat="false" ht="12.75" hidden="false" customHeight="false" outlineLevel="0" collapsed="false">
      <c r="A104" s="17" t="n">
        <f aca="false">A103+1</f>
        <v>100</v>
      </c>
      <c r="B104" s="18" t="s">
        <v>108</v>
      </c>
      <c r="C104" s="19" t="n">
        <v>21</v>
      </c>
      <c r="D104" s="20" t="n">
        <v>17.2</v>
      </c>
      <c r="E104" s="21" t="n">
        <v>394.2</v>
      </c>
      <c r="F104" s="22" t="n">
        <f aca="false">D104*E104*12</f>
        <v>81362.88</v>
      </c>
    </row>
    <row r="105" customFormat="false" ht="12.75" hidden="false" customHeight="false" outlineLevel="0" collapsed="false">
      <c r="A105" s="17" t="n">
        <f aca="false">A104+1</f>
        <v>101</v>
      </c>
      <c r="B105" s="18" t="s">
        <v>109</v>
      </c>
      <c r="C105" s="19" t="n">
        <v>20</v>
      </c>
      <c r="D105" s="20" t="n">
        <v>18.9</v>
      </c>
      <c r="E105" s="21" t="n">
        <v>395.9</v>
      </c>
      <c r="F105" s="22" t="n">
        <f aca="false">D105*E105*12</f>
        <v>89790.12</v>
      </c>
    </row>
    <row r="106" customFormat="false" ht="12.75" hidden="false" customHeight="false" outlineLevel="0" collapsed="false">
      <c r="A106" s="17" t="n">
        <f aca="false">A105+1</f>
        <v>102</v>
      </c>
      <c r="B106" s="18" t="s">
        <v>110</v>
      </c>
      <c r="C106" s="19" t="n">
        <v>15</v>
      </c>
      <c r="D106" s="20" t="n">
        <v>18.31</v>
      </c>
      <c r="E106" s="21" t="n">
        <v>393.5</v>
      </c>
      <c r="F106" s="22" t="n">
        <f aca="false">D106*E106*12</f>
        <v>86459.82</v>
      </c>
    </row>
    <row r="107" customFormat="false" ht="12.75" hidden="false" customHeight="false" outlineLevel="0" collapsed="false">
      <c r="A107" s="17" t="n">
        <f aca="false">A106+1</f>
        <v>103</v>
      </c>
      <c r="B107" s="18" t="s">
        <v>111</v>
      </c>
      <c r="C107" s="19" t="n">
        <v>16</v>
      </c>
      <c r="D107" s="20" t="n">
        <v>17.35</v>
      </c>
      <c r="E107" s="21" t="n">
        <v>399.6</v>
      </c>
      <c r="F107" s="22" t="n">
        <f aca="false">D107*E107*12</f>
        <v>83196.72</v>
      </c>
    </row>
    <row r="108" customFormat="false" ht="12.75" hidden="false" customHeight="false" outlineLevel="0" collapsed="false">
      <c r="A108" s="17" t="n">
        <f aca="false">A107+1</f>
        <v>104</v>
      </c>
      <c r="B108" s="18" t="s">
        <v>112</v>
      </c>
      <c r="C108" s="19" t="n">
        <v>24</v>
      </c>
      <c r="D108" s="20" t="n">
        <v>16.15</v>
      </c>
      <c r="E108" s="21" t="n">
        <v>400.3</v>
      </c>
      <c r="F108" s="22" t="n">
        <f aca="false">D108*E108*12</f>
        <v>77578.14</v>
      </c>
    </row>
    <row r="109" customFormat="false" ht="12.75" hidden="false" customHeight="false" outlineLevel="0" collapsed="false">
      <c r="A109" s="17" t="n">
        <f aca="false">A108+1</f>
        <v>105</v>
      </c>
      <c r="B109" s="18" t="s">
        <v>113</v>
      </c>
      <c r="C109" s="19" t="n">
        <v>21</v>
      </c>
      <c r="D109" s="20" t="n">
        <v>16.69</v>
      </c>
      <c r="E109" s="21" t="n">
        <v>397.6</v>
      </c>
      <c r="F109" s="22" t="n">
        <f aca="false">D109*E109*12</f>
        <v>79631.328</v>
      </c>
    </row>
    <row r="110" customFormat="false" ht="12.75" hidden="false" customHeight="false" outlineLevel="0" collapsed="false">
      <c r="A110" s="17" t="n">
        <f aca="false">A109+1</f>
        <v>106</v>
      </c>
      <c r="B110" s="18" t="s">
        <v>114</v>
      </c>
      <c r="C110" s="19" t="n">
        <v>21</v>
      </c>
      <c r="D110" s="20" t="n">
        <v>16.31</v>
      </c>
      <c r="E110" s="21" t="n">
        <v>397.9</v>
      </c>
      <c r="F110" s="22" t="n">
        <f aca="false">D110*E110*12</f>
        <v>77876.988</v>
      </c>
    </row>
    <row r="111" customFormat="false" ht="12.75" hidden="false" customHeight="false" outlineLevel="0" collapsed="false">
      <c r="A111" s="17" t="n">
        <f aca="false">A110+1</f>
        <v>107</v>
      </c>
      <c r="B111" s="18" t="s">
        <v>115</v>
      </c>
      <c r="C111" s="19" t="n">
        <v>16</v>
      </c>
      <c r="D111" s="20" t="n">
        <v>17.49</v>
      </c>
      <c r="E111" s="21" t="n">
        <v>396.7</v>
      </c>
      <c r="F111" s="22" t="n">
        <f aca="false">D111*E111*12</f>
        <v>83259.396</v>
      </c>
    </row>
    <row r="112" customFormat="false" ht="12.75" hidden="false" customHeight="false" outlineLevel="0" collapsed="false">
      <c r="A112" s="17" t="n">
        <f aca="false">A111+1</f>
        <v>108</v>
      </c>
      <c r="B112" s="18" t="s">
        <v>116</v>
      </c>
      <c r="C112" s="19" t="n">
        <v>21</v>
      </c>
      <c r="D112" s="20" t="n">
        <v>18.21</v>
      </c>
      <c r="E112" s="21" t="n">
        <v>395.9</v>
      </c>
      <c r="F112" s="22" t="n">
        <f aca="false">D112*E112*12</f>
        <v>86512.068</v>
      </c>
    </row>
    <row r="113" customFormat="false" ht="12.75" hidden="false" customHeight="false" outlineLevel="0" collapsed="false">
      <c r="A113" s="17" t="n">
        <f aca="false">A112+1</f>
        <v>109</v>
      </c>
      <c r="B113" s="18" t="s">
        <v>117</v>
      </c>
      <c r="C113" s="19" t="n">
        <v>25</v>
      </c>
      <c r="D113" s="20" t="n">
        <v>20.02</v>
      </c>
      <c r="E113" s="21" t="n">
        <v>556.3</v>
      </c>
      <c r="F113" s="22" t="n">
        <f aca="false">D113*E113*12</f>
        <v>133645.512</v>
      </c>
    </row>
    <row r="114" customFormat="false" ht="12.75" hidden="false" customHeight="false" outlineLevel="0" collapsed="false">
      <c r="A114" s="17" t="n">
        <f aca="false">A113+1</f>
        <v>110</v>
      </c>
      <c r="B114" s="18" t="s">
        <v>118</v>
      </c>
      <c r="C114" s="19" t="n">
        <v>30</v>
      </c>
      <c r="D114" s="20" t="n">
        <v>22.43</v>
      </c>
      <c r="E114" s="21" t="n">
        <v>560.4</v>
      </c>
      <c r="F114" s="22" t="n">
        <f aca="false">D114*E114*12</f>
        <v>150837.264</v>
      </c>
    </row>
    <row r="115" customFormat="false" ht="12.75" hidden="false" customHeight="false" outlineLevel="0" collapsed="false">
      <c r="A115" s="17" t="n">
        <f aca="false">A114+1</f>
        <v>111</v>
      </c>
      <c r="B115" s="18" t="s">
        <v>119</v>
      </c>
      <c r="C115" s="19" t="n">
        <v>41</v>
      </c>
      <c r="D115" s="20" t="n">
        <v>16.82</v>
      </c>
      <c r="E115" s="21" t="n">
        <v>959.2</v>
      </c>
      <c r="F115" s="22" t="n">
        <f aca="false">D115*E115*12</f>
        <v>193604.928</v>
      </c>
    </row>
    <row r="116" customFormat="false" ht="12.75" hidden="false" customHeight="false" outlineLevel="0" collapsed="false">
      <c r="A116" s="17" t="n">
        <f aca="false">A115+1</f>
        <v>112</v>
      </c>
      <c r="B116" s="18" t="s">
        <v>120</v>
      </c>
      <c r="C116" s="19" t="n">
        <v>39</v>
      </c>
      <c r="D116" s="20" t="n">
        <v>16.27</v>
      </c>
      <c r="E116" s="21" t="n">
        <v>962.1</v>
      </c>
      <c r="F116" s="22" t="n">
        <f aca="false">D116*E116*12</f>
        <v>187840.404</v>
      </c>
    </row>
    <row r="117" customFormat="false" ht="12.75" hidden="false" customHeight="false" outlineLevel="0" collapsed="false">
      <c r="A117" s="17" t="n">
        <f aca="false">A116+1</f>
        <v>113</v>
      </c>
      <c r="B117" s="18" t="s">
        <v>121</v>
      </c>
      <c r="C117" s="19" t="n">
        <v>21</v>
      </c>
      <c r="D117" s="20" t="n">
        <v>18.79</v>
      </c>
      <c r="E117" s="21" t="n">
        <v>529.2</v>
      </c>
      <c r="F117" s="22" t="n">
        <f aca="false">D117*E117*12</f>
        <v>119324.016</v>
      </c>
    </row>
    <row r="118" customFormat="false" ht="12.75" hidden="false" customHeight="false" outlineLevel="0" collapsed="false">
      <c r="A118" s="17" t="n">
        <f aca="false">A117+1</f>
        <v>114</v>
      </c>
      <c r="B118" s="18" t="s">
        <v>122</v>
      </c>
      <c r="C118" s="19" t="n">
        <v>75</v>
      </c>
      <c r="D118" s="20" t="n">
        <v>15.55</v>
      </c>
      <c r="E118" s="21" t="n">
        <v>1536</v>
      </c>
      <c r="F118" s="22" t="n">
        <f aca="false">D118*E118*12</f>
        <v>286617.6</v>
      </c>
    </row>
    <row r="119" customFormat="false" ht="12.75" hidden="false" customHeight="false" outlineLevel="0" collapsed="false">
      <c r="A119" s="17" t="n">
        <f aca="false">A118+1</f>
        <v>115</v>
      </c>
      <c r="B119" s="18" t="s">
        <v>123</v>
      </c>
      <c r="C119" s="19" t="n">
        <v>72</v>
      </c>
      <c r="D119" s="20" t="n">
        <v>15</v>
      </c>
      <c r="E119" s="21" t="n">
        <v>1526.4</v>
      </c>
      <c r="F119" s="22" t="n">
        <f aca="false">D119*E119*12</f>
        <v>274752</v>
      </c>
    </row>
    <row r="120" customFormat="false" ht="12.75" hidden="false" customHeight="false" outlineLevel="0" collapsed="false">
      <c r="A120" s="17" t="n">
        <f aca="false">A119+1</f>
        <v>116</v>
      </c>
      <c r="B120" s="18" t="s">
        <v>124</v>
      </c>
      <c r="C120" s="19" t="n">
        <v>339</v>
      </c>
      <c r="D120" s="20" t="n">
        <v>14.93</v>
      </c>
      <c r="E120" s="21" t="n">
        <v>8628</v>
      </c>
      <c r="F120" s="22" t="n">
        <f aca="false">D120*E120*12</f>
        <v>1545792.48</v>
      </c>
    </row>
    <row r="121" customFormat="false" ht="12.75" hidden="false" customHeight="false" outlineLevel="0" collapsed="false">
      <c r="A121" s="17" t="n">
        <f aca="false">A120+1</f>
        <v>117</v>
      </c>
      <c r="B121" s="18" t="s">
        <v>125</v>
      </c>
      <c r="C121" s="19" t="n">
        <v>219</v>
      </c>
      <c r="D121" s="20" t="n">
        <v>15.01</v>
      </c>
      <c r="E121" s="21" t="n">
        <v>4367.9</v>
      </c>
      <c r="F121" s="22" t="n">
        <f aca="false">D121*E121*12</f>
        <v>786746.148</v>
      </c>
    </row>
    <row r="122" customFormat="false" ht="12.75" hidden="false" customHeight="false" outlineLevel="0" collapsed="false">
      <c r="A122" s="17" t="n">
        <f aca="false">A121+1</f>
        <v>118</v>
      </c>
      <c r="B122" s="18" t="s">
        <v>126</v>
      </c>
      <c r="C122" s="19" t="n">
        <v>229</v>
      </c>
      <c r="D122" s="20" t="n">
        <v>14.77</v>
      </c>
      <c r="E122" s="21" t="n">
        <v>4347.5</v>
      </c>
      <c r="F122" s="22" t="n">
        <f aca="false">D122*E122*12</f>
        <v>770550.9</v>
      </c>
    </row>
    <row r="123" customFormat="false" ht="12.75" hidden="false" customHeight="false" outlineLevel="0" collapsed="false">
      <c r="A123" s="17" t="n">
        <f aca="false">A122+1</f>
        <v>119</v>
      </c>
      <c r="B123" s="18" t="s">
        <v>127</v>
      </c>
      <c r="C123" s="19" t="n">
        <v>28</v>
      </c>
      <c r="D123" s="20" t="n">
        <v>18.69</v>
      </c>
      <c r="E123" s="33" t="n">
        <v>371.78</v>
      </c>
      <c r="F123" s="22" t="n">
        <f aca="false">D123*E123*12</f>
        <v>83382.8184</v>
      </c>
    </row>
    <row r="124" customFormat="false" ht="12.75" hidden="false" customHeight="false" outlineLevel="0" collapsed="false">
      <c r="A124" s="17" t="n">
        <f aca="false">A123+1</f>
        <v>120</v>
      </c>
      <c r="B124" s="18" t="s">
        <v>128</v>
      </c>
      <c r="C124" s="19" t="n">
        <v>19</v>
      </c>
      <c r="D124" s="20" t="n">
        <v>19.99</v>
      </c>
      <c r="E124" s="21" t="n">
        <v>376.2</v>
      </c>
      <c r="F124" s="22" t="n">
        <f aca="false">D124*E124*12</f>
        <v>90242.856</v>
      </c>
    </row>
    <row r="125" customFormat="false" ht="12.75" hidden="false" customHeight="false" outlineLevel="0" collapsed="false">
      <c r="A125" s="17" t="n">
        <f aca="false">A124+1</f>
        <v>121</v>
      </c>
      <c r="B125" s="18" t="s">
        <v>129</v>
      </c>
      <c r="C125" s="19" t="n">
        <v>31</v>
      </c>
      <c r="D125" s="20" t="n">
        <v>18.13</v>
      </c>
      <c r="E125" s="21" t="n">
        <v>378.8</v>
      </c>
      <c r="F125" s="22" t="n">
        <f aca="false">D125*E125*12</f>
        <v>82411.728</v>
      </c>
    </row>
    <row r="126" customFormat="false" ht="12.75" hidden="false" customHeight="false" outlineLevel="0" collapsed="false">
      <c r="A126" s="17" t="n">
        <f aca="false">A125+1</f>
        <v>122</v>
      </c>
      <c r="B126" s="18" t="s">
        <v>130</v>
      </c>
      <c r="C126" s="19" t="n">
        <v>22</v>
      </c>
      <c r="D126" s="20" t="n">
        <v>18.29</v>
      </c>
      <c r="E126" s="21" t="n">
        <v>381.7</v>
      </c>
      <c r="F126" s="22" t="n">
        <f aca="false">D126*E126*12</f>
        <v>83775.516</v>
      </c>
    </row>
    <row r="127" customFormat="false" ht="12.75" hidden="false" customHeight="false" outlineLevel="0" collapsed="false">
      <c r="A127" s="17" t="n">
        <f aca="false">A126+1</f>
        <v>123</v>
      </c>
      <c r="B127" s="18" t="s">
        <v>131</v>
      </c>
      <c r="C127" s="19" t="n">
        <v>21</v>
      </c>
      <c r="D127" s="20" t="n">
        <v>22.1</v>
      </c>
      <c r="E127" s="21" t="n">
        <v>374.2</v>
      </c>
      <c r="F127" s="22" t="n">
        <f aca="false">D127*E127*12</f>
        <v>99237.84</v>
      </c>
    </row>
    <row r="128" customFormat="false" ht="12.75" hidden="false" customHeight="false" outlineLevel="0" collapsed="false">
      <c r="A128" s="17" t="n">
        <f aca="false">A127+1</f>
        <v>124</v>
      </c>
      <c r="B128" s="18" t="s">
        <v>132</v>
      </c>
      <c r="C128" s="19" t="n">
        <v>93</v>
      </c>
      <c r="D128" s="20" t="n">
        <v>15.26</v>
      </c>
      <c r="E128" s="21" t="n">
        <v>1507.3</v>
      </c>
      <c r="F128" s="22" t="n">
        <f aca="false">D128*E128*12</f>
        <v>276016.776</v>
      </c>
    </row>
    <row r="129" customFormat="false" ht="12.75" hidden="false" customHeight="false" outlineLevel="0" collapsed="false">
      <c r="A129" s="17" t="n">
        <f aca="false">A128+1</f>
        <v>125</v>
      </c>
      <c r="B129" s="18" t="s">
        <v>133</v>
      </c>
      <c r="C129" s="19" t="n">
        <v>20</v>
      </c>
      <c r="D129" s="20" t="n">
        <v>23.84</v>
      </c>
      <c r="E129" s="21" t="n">
        <v>363.7</v>
      </c>
      <c r="F129" s="22" t="n">
        <f aca="false">D129*E129*12</f>
        <v>104047.296</v>
      </c>
    </row>
    <row r="130" customFormat="false" ht="12.75" hidden="false" customHeight="false" outlineLevel="0" collapsed="false">
      <c r="A130" s="17" t="n">
        <f aca="false">A129+1</f>
        <v>126</v>
      </c>
      <c r="B130" s="18" t="s">
        <v>134</v>
      </c>
      <c r="C130" s="19" t="n">
        <v>20</v>
      </c>
      <c r="D130" s="20" t="n">
        <v>20.04</v>
      </c>
      <c r="E130" s="21" t="n">
        <v>362.7</v>
      </c>
      <c r="F130" s="22" t="n">
        <f aca="false">D130*E130*12</f>
        <v>87222.096</v>
      </c>
    </row>
    <row r="131" customFormat="false" ht="12.75" hidden="false" customHeight="false" outlineLevel="0" collapsed="false">
      <c r="A131" s="17" t="n">
        <f aca="false">A130+1</f>
        <v>127</v>
      </c>
      <c r="B131" s="18" t="s">
        <v>135</v>
      </c>
      <c r="C131" s="19" t="n">
        <v>28</v>
      </c>
      <c r="D131" s="20" t="n">
        <v>19.99</v>
      </c>
      <c r="E131" s="21" t="n">
        <v>545.9</v>
      </c>
      <c r="F131" s="22" t="n">
        <f aca="false">D131*E131*12</f>
        <v>130950.492</v>
      </c>
    </row>
    <row r="132" customFormat="false" ht="12.75" hidden="false" customHeight="false" outlineLevel="0" collapsed="false">
      <c r="A132" s="17" t="n">
        <f aca="false">A131+1</f>
        <v>128</v>
      </c>
      <c r="B132" s="18" t="s">
        <v>136</v>
      </c>
      <c r="C132" s="19" t="n">
        <v>30</v>
      </c>
      <c r="D132" s="20" t="n">
        <v>19.38</v>
      </c>
      <c r="E132" s="21" t="n">
        <v>564.7</v>
      </c>
      <c r="F132" s="22" t="n">
        <f aca="false">D132*E132*12</f>
        <v>131326.632</v>
      </c>
    </row>
    <row r="133" customFormat="false" ht="12.75" hidden="false" customHeight="false" outlineLevel="0" collapsed="false">
      <c r="A133" s="17" t="n">
        <f aca="false">A132+1</f>
        <v>129</v>
      </c>
      <c r="B133" s="18" t="s">
        <v>137</v>
      </c>
      <c r="C133" s="19" t="n">
        <v>24</v>
      </c>
      <c r="D133" s="20" t="n">
        <v>19.64</v>
      </c>
      <c r="E133" s="21" t="n">
        <v>567.1</v>
      </c>
      <c r="F133" s="22" t="n">
        <f aca="false">D133*E133*12</f>
        <v>133654.128</v>
      </c>
    </row>
    <row r="134" customFormat="false" ht="12.75" hidden="false" customHeight="false" outlineLevel="0" collapsed="false">
      <c r="A134" s="17" t="n">
        <f aca="false">A133+1</f>
        <v>130</v>
      </c>
      <c r="B134" s="18" t="s">
        <v>138</v>
      </c>
      <c r="C134" s="19" t="n">
        <v>22</v>
      </c>
      <c r="D134" s="20" t="n">
        <v>24.05</v>
      </c>
      <c r="E134" s="21" t="n">
        <v>569.3</v>
      </c>
      <c r="F134" s="22" t="n">
        <f aca="false">D134*E134*12</f>
        <v>164299.98</v>
      </c>
    </row>
    <row r="135" customFormat="false" ht="12.75" hidden="false" customHeight="false" outlineLevel="0" collapsed="false">
      <c r="A135" s="17" t="n">
        <f aca="false">A134+1</f>
        <v>131</v>
      </c>
      <c r="B135" s="18" t="s">
        <v>139</v>
      </c>
      <c r="C135" s="19" t="n">
        <v>24</v>
      </c>
      <c r="D135" s="20" t="n">
        <v>18.16</v>
      </c>
      <c r="E135" s="21" t="n">
        <v>538.3</v>
      </c>
      <c r="F135" s="22" t="n">
        <f aca="false">D135*E135*12</f>
        <v>117306.336</v>
      </c>
    </row>
    <row r="136" customFormat="false" ht="12.75" hidden="false" customHeight="false" outlineLevel="0" collapsed="false">
      <c r="A136" s="17" t="n">
        <f aca="false">A135+1</f>
        <v>132</v>
      </c>
      <c r="B136" s="18" t="s">
        <v>140</v>
      </c>
      <c r="C136" s="19" t="n">
        <v>26</v>
      </c>
      <c r="D136" s="20" t="n">
        <v>19.32</v>
      </c>
      <c r="E136" s="21" t="n">
        <v>376.4</v>
      </c>
      <c r="F136" s="22" t="n">
        <f aca="false">D136*E136*12</f>
        <v>87264.576</v>
      </c>
    </row>
    <row r="137" customFormat="false" ht="12.75" hidden="false" customHeight="false" outlineLevel="0" collapsed="false">
      <c r="A137" s="17" t="n">
        <f aca="false">A136+1</f>
        <v>133</v>
      </c>
      <c r="B137" s="18" t="s">
        <v>141</v>
      </c>
      <c r="C137" s="19" t="n">
        <v>17</v>
      </c>
      <c r="D137" s="20" t="n">
        <v>18.18</v>
      </c>
      <c r="E137" s="21" t="n">
        <v>363.3</v>
      </c>
      <c r="F137" s="22" t="n">
        <f aca="false">D137*E137*12</f>
        <v>79257.528</v>
      </c>
    </row>
    <row r="138" customFormat="false" ht="12.75" hidden="false" customHeight="false" outlineLevel="0" collapsed="false">
      <c r="A138" s="17" t="n">
        <f aca="false">A137+1</f>
        <v>134</v>
      </c>
      <c r="B138" s="18" t="s">
        <v>142</v>
      </c>
      <c r="C138" s="19" t="n">
        <v>39</v>
      </c>
      <c r="D138" s="20" t="n">
        <v>15.53</v>
      </c>
      <c r="E138" s="21" t="n">
        <v>638.3</v>
      </c>
      <c r="F138" s="22" t="n">
        <f aca="false">D138*E138*12</f>
        <v>118953.588</v>
      </c>
    </row>
    <row r="139" customFormat="false" ht="12.75" hidden="false" customHeight="false" outlineLevel="0" collapsed="false">
      <c r="A139" s="17" t="n">
        <f aca="false">A138+1</f>
        <v>135</v>
      </c>
      <c r="B139" s="18" t="s">
        <v>143</v>
      </c>
      <c r="C139" s="19" t="n">
        <v>24</v>
      </c>
      <c r="D139" s="20" t="n">
        <v>17.81</v>
      </c>
      <c r="E139" s="21" t="n">
        <v>535.5</v>
      </c>
      <c r="F139" s="22" t="n">
        <f aca="false">D139*E139*12</f>
        <v>114447.06</v>
      </c>
    </row>
    <row r="140" customFormat="false" ht="12.75" hidden="false" customHeight="false" outlineLevel="0" collapsed="false">
      <c r="A140" s="17" t="n">
        <f aca="false">A139+1</f>
        <v>136</v>
      </c>
      <c r="B140" s="18" t="s">
        <v>144</v>
      </c>
      <c r="C140" s="19" t="n">
        <v>207</v>
      </c>
      <c r="D140" s="20" t="n">
        <v>17.77</v>
      </c>
      <c r="E140" s="21" t="n">
        <v>5017.3</v>
      </c>
      <c r="F140" s="22" t="n">
        <f aca="false">D140*E140*12</f>
        <v>1069889.052</v>
      </c>
    </row>
    <row r="141" customFormat="false" ht="12.75" hidden="false" customHeight="false" outlineLevel="0" collapsed="false">
      <c r="A141" s="17" t="n">
        <f aca="false">A140+1</f>
        <v>137</v>
      </c>
      <c r="B141" s="18" t="s">
        <v>145</v>
      </c>
      <c r="C141" s="19" t="n">
        <v>234</v>
      </c>
      <c r="D141" s="20" t="n">
        <v>17.52</v>
      </c>
      <c r="E141" s="21" t="n">
        <v>5681.7</v>
      </c>
      <c r="F141" s="22" t="n">
        <f aca="false">D141*E141*12</f>
        <v>1194520.608</v>
      </c>
    </row>
    <row r="142" customFormat="false" ht="12.75" hidden="false" customHeight="false" outlineLevel="0" collapsed="false">
      <c r="A142" s="17" t="n">
        <f aca="false">A141+1</f>
        <v>138</v>
      </c>
      <c r="B142" s="18" t="s">
        <v>146</v>
      </c>
      <c r="C142" s="19" t="n">
        <v>239</v>
      </c>
      <c r="D142" s="20" t="n">
        <v>17.49</v>
      </c>
      <c r="E142" s="21" t="n">
        <v>5635.4</v>
      </c>
      <c r="F142" s="22" t="n">
        <f aca="false">D142*E142*12</f>
        <v>1182757.752</v>
      </c>
    </row>
    <row r="143" customFormat="false" ht="12.75" hidden="false" customHeight="false" outlineLevel="0" collapsed="false">
      <c r="A143" s="17" t="n">
        <f aca="false">A142+1</f>
        <v>139</v>
      </c>
      <c r="B143" s="18" t="s">
        <v>147</v>
      </c>
      <c r="C143" s="19" t="n">
        <v>247</v>
      </c>
      <c r="D143" s="20" t="n">
        <v>17.73</v>
      </c>
      <c r="E143" s="21" t="n">
        <v>5655.9</v>
      </c>
      <c r="F143" s="22" t="n">
        <f aca="false">D143*E143*12</f>
        <v>1203349.284</v>
      </c>
    </row>
    <row r="144" customFormat="false" ht="12.75" hidden="false" customHeight="false" outlineLevel="0" collapsed="false">
      <c r="A144" s="17" t="n">
        <f aca="false">A143+1</f>
        <v>140</v>
      </c>
      <c r="B144" s="34" t="s">
        <v>148</v>
      </c>
      <c r="C144" s="35" t="n">
        <v>405</v>
      </c>
      <c r="D144" s="36" t="n">
        <v>15.97</v>
      </c>
      <c r="E144" s="37" t="n">
        <v>9318.2</v>
      </c>
      <c r="F144" s="38" t="n">
        <f aca="false">D144*E144*12</f>
        <v>1785739.848</v>
      </c>
    </row>
    <row r="145" customFormat="false" ht="12.75" hidden="false" customHeight="false" outlineLevel="0" collapsed="false">
      <c r="A145" s="17" t="n">
        <f aca="false">A144+1</f>
        <v>141</v>
      </c>
      <c r="B145" s="18" t="s">
        <v>149</v>
      </c>
      <c r="C145" s="19" t="n">
        <v>22</v>
      </c>
      <c r="D145" s="20" t="n">
        <v>16.91</v>
      </c>
      <c r="E145" s="21" t="n">
        <v>566</v>
      </c>
      <c r="F145" s="22" t="n">
        <f aca="false">D145*E145*12</f>
        <v>114852.72</v>
      </c>
    </row>
    <row r="146" customFormat="false" ht="12.75" hidden="false" customHeight="false" outlineLevel="0" collapsed="false">
      <c r="A146" s="17" t="n">
        <f aca="false">A145+1</f>
        <v>142</v>
      </c>
      <c r="B146" s="18" t="s">
        <v>150</v>
      </c>
      <c r="C146" s="19" t="n">
        <v>107</v>
      </c>
      <c r="D146" s="20" t="n">
        <v>19.96</v>
      </c>
      <c r="E146" s="21" t="n">
        <v>2133.8</v>
      </c>
      <c r="F146" s="22" t="n">
        <f aca="false">D146*E146*12</f>
        <v>511087.776</v>
      </c>
    </row>
    <row r="147" customFormat="false" ht="12.75" hidden="false" customHeight="false" outlineLevel="0" collapsed="false">
      <c r="A147" s="17" t="n">
        <f aca="false">A146+1</f>
        <v>143</v>
      </c>
      <c r="B147" s="18" t="s">
        <v>151</v>
      </c>
      <c r="C147" s="19" t="n">
        <v>112</v>
      </c>
      <c r="D147" s="20" t="n">
        <v>21.17</v>
      </c>
      <c r="E147" s="21" t="n">
        <v>2132.6</v>
      </c>
      <c r="F147" s="22" t="n">
        <f aca="false">D147*E147*12</f>
        <v>541765.704</v>
      </c>
    </row>
    <row r="148" customFormat="false" ht="12.75" hidden="false" customHeight="false" outlineLevel="0" collapsed="false">
      <c r="A148" s="17" t="n">
        <f aca="false">A147+1</f>
        <v>144</v>
      </c>
      <c r="B148" s="18" t="s">
        <v>152</v>
      </c>
      <c r="C148" s="19" t="n">
        <v>103</v>
      </c>
      <c r="D148" s="20" t="n">
        <v>20.56</v>
      </c>
      <c r="E148" s="21" t="n">
        <v>2061.7</v>
      </c>
      <c r="F148" s="22" t="n">
        <f aca="false">D148*E148*12</f>
        <v>508662.624</v>
      </c>
    </row>
    <row r="149" customFormat="false" ht="12.75" hidden="false" customHeight="false" outlineLevel="0" collapsed="false">
      <c r="A149" s="17" t="n">
        <f aca="false">A148+1</f>
        <v>145</v>
      </c>
      <c r="B149" s="18" t="s">
        <v>153</v>
      </c>
      <c r="C149" s="19" t="n">
        <v>22</v>
      </c>
      <c r="D149" s="20" t="n">
        <v>16.61</v>
      </c>
      <c r="E149" s="21" t="n">
        <v>568.6</v>
      </c>
      <c r="F149" s="22" t="n">
        <f aca="false">D149*E149*12</f>
        <v>113333.352</v>
      </c>
    </row>
    <row r="150" customFormat="false" ht="12.75" hidden="false" customHeight="false" outlineLevel="0" collapsed="false">
      <c r="A150" s="17" t="n">
        <f aca="false">A149+1</f>
        <v>146</v>
      </c>
      <c r="B150" s="18" t="s">
        <v>154</v>
      </c>
      <c r="C150" s="19" t="n">
        <v>32</v>
      </c>
      <c r="D150" s="20" t="n">
        <v>18.98</v>
      </c>
      <c r="E150" s="21" t="n">
        <v>569.1</v>
      </c>
      <c r="F150" s="22" t="n">
        <f aca="false">D150*E150*12</f>
        <v>129618.216</v>
      </c>
    </row>
    <row r="151" customFormat="false" ht="12.75" hidden="false" customHeight="false" outlineLevel="0" collapsed="false">
      <c r="A151" s="17" t="n">
        <f aca="false">A150+1</f>
        <v>147</v>
      </c>
      <c r="B151" s="18" t="s">
        <v>155</v>
      </c>
      <c r="C151" s="19" t="n">
        <v>32</v>
      </c>
      <c r="D151" s="20" t="n">
        <v>17.85</v>
      </c>
      <c r="E151" s="21" t="n">
        <v>571.5</v>
      </c>
      <c r="F151" s="22" t="n">
        <f aca="false">D151*E151*12</f>
        <v>122415.3</v>
      </c>
    </row>
    <row r="152" customFormat="false" ht="12.75" hidden="false" customHeight="false" outlineLevel="0" collapsed="false">
      <c r="A152" s="17" t="n">
        <f aca="false">A151+1</f>
        <v>148</v>
      </c>
      <c r="B152" s="18" t="s">
        <v>156</v>
      </c>
      <c r="C152" s="19" t="n">
        <v>30</v>
      </c>
      <c r="D152" s="20" t="n">
        <v>17.33</v>
      </c>
      <c r="E152" s="21" t="n">
        <v>585.5</v>
      </c>
      <c r="F152" s="22" t="n">
        <f aca="false">D152*E152*12</f>
        <v>121760.58</v>
      </c>
    </row>
    <row r="153" customFormat="false" ht="12.75" hidden="false" customHeight="false" outlineLevel="0" collapsed="false">
      <c r="A153" s="17" t="n">
        <f aca="false">A152+1</f>
        <v>149</v>
      </c>
      <c r="B153" s="18" t="s">
        <v>157</v>
      </c>
      <c r="C153" s="19" t="n">
        <v>23</v>
      </c>
      <c r="D153" s="20" t="n">
        <v>18.05</v>
      </c>
      <c r="E153" s="21" t="n">
        <v>570.7</v>
      </c>
      <c r="F153" s="22" t="n">
        <f aca="false">D153*E153*12</f>
        <v>123613.62</v>
      </c>
    </row>
    <row r="154" customFormat="false" ht="12.75" hidden="false" customHeight="false" outlineLevel="0" collapsed="false">
      <c r="A154" s="17" t="n">
        <f aca="false">A153+1</f>
        <v>150</v>
      </c>
      <c r="B154" s="18" t="s">
        <v>158</v>
      </c>
      <c r="C154" s="19" t="n">
        <v>29</v>
      </c>
      <c r="D154" s="20" t="n">
        <v>16.26</v>
      </c>
      <c r="E154" s="21" t="n">
        <v>576.3</v>
      </c>
      <c r="F154" s="22" t="n">
        <f aca="false">D154*E154*12</f>
        <v>112447.656</v>
      </c>
    </row>
    <row r="155" customFormat="false" ht="12.75" hidden="false" customHeight="false" outlineLevel="0" collapsed="false">
      <c r="A155" s="17" t="n">
        <f aca="false">A154+1</f>
        <v>151</v>
      </c>
      <c r="B155" s="18" t="s">
        <v>159</v>
      </c>
      <c r="C155" s="19" t="n">
        <v>25</v>
      </c>
      <c r="D155" s="20" t="n">
        <v>16.68</v>
      </c>
      <c r="E155" s="21" t="n">
        <v>571.2</v>
      </c>
      <c r="F155" s="22" t="n">
        <f aca="false">D155*E155*12</f>
        <v>114331.392</v>
      </c>
    </row>
    <row r="156" customFormat="false" ht="12.75" hidden="false" customHeight="false" outlineLevel="0" collapsed="false">
      <c r="A156" s="17" t="n">
        <f aca="false">A155+1</f>
        <v>152</v>
      </c>
      <c r="B156" s="18" t="s">
        <v>160</v>
      </c>
      <c r="C156" s="19" t="n">
        <v>25</v>
      </c>
      <c r="D156" s="20" t="n">
        <v>18.44</v>
      </c>
      <c r="E156" s="21" t="n">
        <v>580.7</v>
      </c>
      <c r="F156" s="22" t="n">
        <f aca="false">D156*E156*12</f>
        <v>128497.296</v>
      </c>
    </row>
    <row r="157" customFormat="false" ht="12.75" hidden="false" customHeight="false" outlineLevel="0" collapsed="false">
      <c r="A157" s="17" t="n">
        <f aca="false">A156+1</f>
        <v>153</v>
      </c>
      <c r="B157" s="18" t="s">
        <v>161</v>
      </c>
      <c r="C157" s="19" t="n">
        <v>32</v>
      </c>
      <c r="D157" s="20" t="n">
        <v>17.7</v>
      </c>
      <c r="E157" s="21" t="n">
        <v>573.2</v>
      </c>
      <c r="F157" s="22" t="n">
        <f aca="false">D157*E157*12</f>
        <v>121747.68</v>
      </c>
    </row>
    <row r="158" customFormat="false" ht="12.75" hidden="false" customHeight="false" outlineLevel="0" collapsed="false">
      <c r="A158" s="17" t="n">
        <f aca="false">A157+1</f>
        <v>154</v>
      </c>
      <c r="B158" s="18" t="s">
        <v>162</v>
      </c>
      <c r="C158" s="19" t="n">
        <v>16</v>
      </c>
      <c r="D158" s="20" t="n">
        <v>18.66</v>
      </c>
      <c r="E158" s="21" t="n">
        <v>572.2</v>
      </c>
      <c r="F158" s="22" t="n">
        <f aca="false">D158*E158*12</f>
        <v>128127.024</v>
      </c>
    </row>
    <row r="159" customFormat="false" ht="12.75" hidden="false" customHeight="false" outlineLevel="0" collapsed="false">
      <c r="A159" s="17" t="n">
        <f aca="false">A158+1</f>
        <v>155</v>
      </c>
      <c r="B159" s="18" t="s">
        <v>163</v>
      </c>
      <c r="C159" s="19" t="n">
        <v>30</v>
      </c>
      <c r="D159" s="20" t="n">
        <v>18.66</v>
      </c>
      <c r="E159" s="21" t="n">
        <v>569.1</v>
      </c>
      <c r="F159" s="22" t="n">
        <f aca="false">D159*E159*12</f>
        <v>127432.872</v>
      </c>
    </row>
    <row r="160" customFormat="false" ht="12.75" hidden="false" customHeight="false" outlineLevel="0" collapsed="false">
      <c r="A160" s="17" t="n">
        <f aca="false">A159+1</f>
        <v>156</v>
      </c>
      <c r="B160" s="18" t="s">
        <v>164</v>
      </c>
      <c r="C160" s="19" t="n">
        <v>23</v>
      </c>
      <c r="D160" s="20" t="n">
        <v>18.58</v>
      </c>
      <c r="E160" s="21" t="n">
        <v>564.2</v>
      </c>
      <c r="F160" s="22" t="n">
        <f aca="false">D160*E160*12</f>
        <v>125794.032</v>
      </c>
    </row>
    <row r="161" customFormat="false" ht="12.75" hidden="false" customHeight="false" outlineLevel="0" collapsed="false">
      <c r="A161" s="17" t="n">
        <f aca="false">A160+1</f>
        <v>157</v>
      </c>
      <c r="B161" s="18" t="s">
        <v>165</v>
      </c>
      <c r="C161" s="19" t="n">
        <v>58</v>
      </c>
      <c r="D161" s="20" t="n">
        <v>17.09</v>
      </c>
      <c r="E161" s="21" t="n">
        <v>1692.8</v>
      </c>
      <c r="F161" s="22" t="n">
        <f aca="false">D161*E161*12</f>
        <v>347159.424</v>
      </c>
    </row>
    <row r="162" customFormat="false" ht="12.75" hidden="false" customHeight="false" outlineLevel="0" collapsed="false">
      <c r="A162" s="17" t="n">
        <f aca="false">A161+1</f>
        <v>158</v>
      </c>
      <c r="B162" s="18" t="s">
        <v>166</v>
      </c>
      <c r="C162" s="19" t="n">
        <v>46</v>
      </c>
      <c r="D162" s="20" t="n">
        <v>16.98</v>
      </c>
      <c r="E162" s="21" t="n">
        <v>843.7</v>
      </c>
      <c r="F162" s="22" t="n">
        <f aca="false">D162*E162*12</f>
        <v>171912.312</v>
      </c>
    </row>
    <row r="163" customFormat="false" ht="12.75" hidden="false" customHeight="false" outlineLevel="0" collapsed="false">
      <c r="A163" s="17" t="n">
        <f aca="false">A162+1</f>
        <v>159</v>
      </c>
      <c r="B163" s="18" t="s">
        <v>167</v>
      </c>
      <c r="C163" s="19" t="n">
        <v>39</v>
      </c>
      <c r="D163" s="20" t="n">
        <v>17.4</v>
      </c>
      <c r="E163" s="21" t="n">
        <v>838.3</v>
      </c>
      <c r="F163" s="22" t="n">
        <f aca="false">D163*E163*12</f>
        <v>175037.04</v>
      </c>
    </row>
    <row r="164" customFormat="false" ht="12.75" hidden="false" customHeight="false" outlineLevel="0" collapsed="false">
      <c r="A164" s="17" t="n">
        <f aca="false">A163+1</f>
        <v>160</v>
      </c>
      <c r="B164" s="18" t="s">
        <v>168</v>
      </c>
      <c r="C164" s="19" t="n">
        <v>42</v>
      </c>
      <c r="D164" s="20" t="n">
        <v>16.65</v>
      </c>
      <c r="E164" s="21" t="n">
        <v>950</v>
      </c>
      <c r="F164" s="22" t="n">
        <f aca="false">D164*E164*12</f>
        <v>189810</v>
      </c>
    </row>
    <row r="165" customFormat="false" ht="12.75" hidden="false" customHeight="false" outlineLevel="0" collapsed="false">
      <c r="A165" s="17" t="n">
        <f aca="false">A164+1</f>
        <v>161</v>
      </c>
      <c r="B165" s="18" t="s">
        <v>169</v>
      </c>
      <c r="C165" s="19" t="n">
        <v>39</v>
      </c>
      <c r="D165" s="20" t="n">
        <v>16.81</v>
      </c>
      <c r="E165" s="21" t="n">
        <v>834.8</v>
      </c>
      <c r="F165" s="22" t="n">
        <f aca="false">D165*E165*12</f>
        <v>168395.856</v>
      </c>
    </row>
    <row r="166" customFormat="false" ht="12.75" hidden="false" customHeight="false" outlineLevel="0" collapsed="false">
      <c r="A166" s="17" t="n">
        <f aca="false">A165+1</f>
        <v>162</v>
      </c>
      <c r="B166" s="18" t="s">
        <v>170</v>
      </c>
      <c r="C166" s="19" t="n">
        <v>47</v>
      </c>
      <c r="D166" s="20" t="n">
        <v>16.41</v>
      </c>
      <c r="E166" s="21" t="n">
        <v>944.1</v>
      </c>
      <c r="F166" s="22" t="n">
        <f aca="false">D166*E166*12</f>
        <v>185912.172</v>
      </c>
    </row>
    <row r="167" customFormat="false" ht="13.5" hidden="false" customHeight="false" outlineLevel="0" collapsed="false">
      <c r="A167" s="17" t="n">
        <f aca="false">A166+1</f>
        <v>163</v>
      </c>
      <c r="B167" s="39" t="s">
        <v>171</v>
      </c>
      <c r="C167" s="19" t="n">
        <v>46</v>
      </c>
      <c r="D167" s="40" t="n">
        <v>15.6</v>
      </c>
      <c r="E167" s="41" t="n">
        <v>947.8</v>
      </c>
      <c r="F167" s="42" t="n">
        <f aca="false">D167*E167*12</f>
        <v>177428.16</v>
      </c>
    </row>
    <row r="168" customFormat="false" ht="15.75" hidden="false" customHeight="true" outlineLevel="0" collapsed="false">
      <c r="A168" s="5"/>
      <c r="B168" s="43" t="s">
        <v>172</v>
      </c>
      <c r="C168" s="44" t="n">
        <f aca="false">SUM(C5:C167)</f>
        <v>11650</v>
      </c>
      <c r="D168" s="45" t="n">
        <f aca="false">F168/E168/12</f>
        <v>16.9826123816933</v>
      </c>
      <c r="E168" s="46" t="n">
        <f aca="false">SUM(E5:E167)</f>
        <v>259222.38</v>
      </c>
      <c r="F168" s="47" t="n">
        <f aca="false">SUM(F5:F167)</f>
        <v>52827278.4024</v>
      </c>
    </row>
    <row r="169" customFormat="false" ht="12.75" hidden="false" customHeight="false" outlineLevel="0" collapsed="false">
      <c r="C169" s="48"/>
    </row>
    <row r="170" customFormat="false" ht="15" hidden="false" customHeight="false" outlineLevel="0" collapsed="false">
      <c r="B170" s="49" t="s">
        <v>173</v>
      </c>
      <c r="C170" s="50"/>
      <c r="D170" s="51"/>
      <c r="E170" s="52" t="s">
        <v>174</v>
      </c>
      <c r="F170" s="53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B173" s="56" t="s">
        <v>175</v>
      </c>
      <c r="C173" s="56"/>
      <c r="F173" s="57"/>
    </row>
    <row r="174" customFormat="false" ht="12.75" hidden="false" customHeight="false" outlineLevel="0" collapsed="false">
      <c r="B174" s="58" t="s">
        <v>176</v>
      </c>
      <c r="C174" s="58"/>
      <c r="F174" s="57"/>
    </row>
    <row r="175" customFormat="false" ht="12.75" hidden="false" customHeight="false" outlineLevel="0" collapsed="false">
      <c r="B175" s="58"/>
      <c r="C175" s="58"/>
      <c r="F175" s="57"/>
    </row>
    <row r="177" customFormat="false" ht="12.75" hidden="true" customHeight="false" outlineLevel="0" collapsed="false">
      <c r="A177" s="59" t="s">
        <v>177</v>
      </c>
      <c r="B177" s="59"/>
      <c r="C177" s="59"/>
      <c r="E177" s="55" t="n">
        <f aca="false">F168/E168/12</f>
        <v>16.9826123816933</v>
      </c>
    </row>
  </sheetData>
  <mergeCells count="4">
    <mergeCell ref="B1:F1"/>
    <mergeCell ref="B2:F2"/>
    <mergeCell ref="B173:C173"/>
    <mergeCell ref="A177:C177"/>
  </mergeCells>
  <printOptions headings="false" gridLines="false" gridLinesSet="true" horizontalCentered="false" verticalCentered="false"/>
  <pageMargins left="0.590277777777778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6.85"/>
    <col collapsed="false" customWidth="true" hidden="false" outlineLevel="0" max="4" min="4" style="1" width="5.85"/>
    <col collapsed="false" customWidth="true" hidden="false" outlineLevel="0" max="5" min="5" style="1" width="22.14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20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60" t="s">
        <v>0</v>
      </c>
      <c r="C1" s="60"/>
      <c r="D1" s="60"/>
      <c r="E1" s="60"/>
      <c r="H1" s="61"/>
    </row>
    <row r="2" customFormat="false" ht="26.25" hidden="false" customHeight="true" outlineLevel="0" collapsed="false">
      <c r="A2" s="62" t="s">
        <v>1</v>
      </c>
      <c r="B2" s="63" t="s">
        <v>2</v>
      </c>
      <c r="C2" s="64" t="s">
        <v>178</v>
      </c>
      <c r="D2" s="65" t="s">
        <v>1</v>
      </c>
      <c r="E2" s="66" t="s">
        <v>2</v>
      </c>
      <c r="F2" s="67" t="s">
        <v>178</v>
      </c>
      <c r="G2" s="62" t="s">
        <v>1</v>
      </c>
      <c r="H2" s="66" t="s">
        <v>2</v>
      </c>
      <c r="I2" s="64" t="s">
        <v>178</v>
      </c>
    </row>
    <row r="3" customFormat="false" ht="12.75" hidden="false" customHeight="false" outlineLevel="0" collapsed="false">
      <c r="A3" s="68" t="n">
        <v>1</v>
      </c>
      <c r="B3" s="69" t="s">
        <v>8</v>
      </c>
      <c r="C3" s="70" t="n">
        <v>16.56</v>
      </c>
      <c r="D3" s="71" t="n">
        <v>63</v>
      </c>
      <c r="E3" s="72" t="s">
        <v>70</v>
      </c>
      <c r="F3" s="73" t="n">
        <v>17.34</v>
      </c>
      <c r="G3" s="68" t="n">
        <v>125</v>
      </c>
      <c r="H3" s="72" t="s">
        <v>133</v>
      </c>
      <c r="I3" s="70" t="n">
        <v>23.84</v>
      </c>
    </row>
    <row r="4" customFormat="false" ht="12.75" hidden="false" customHeight="false" outlineLevel="0" collapsed="false">
      <c r="A4" s="68" t="n">
        <f aca="false">A3+1</f>
        <v>2</v>
      </c>
      <c r="B4" s="69" t="s">
        <v>9</v>
      </c>
      <c r="C4" s="70" t="n">
        <v>14.92</v>
      </c>
      <c r="D4" s="71" t="n">
        <f aca="false">D3+1</f>
        <v>64</v>
      </c>
      <c r="E4" s="72" t="s">
        <v>71</v>
      </c>
      <c r="F4" s="73" t="n">
        <v>17.12</v>
      </c>
      <c r="G4" s="68" t="n">
        <f aca="false">G3+1</f>
        <v>126</v>
      </c>
      <c r="H4" s="72" t="s">
        <v>134</v>
      </c>
      <c r="I4" s="70" t="n">
        <v>20.04</v>
      </c>
    </row>
    <row r="5" customFormat="false" ht="12.75" hidden="false" customHeight="false" outlineLevel="0" collapsed="false">
      <c r="A5" s="68" t="n">
        <f aca="false">A4+1</f>
        <v>3</v>
      </c>
      <c r="B5" s="69" t="s">
        <v>10</v>
      </c>
      <c r="C5" s="70" t="n">
        <v>15.52</v>
      </c>
      <c r="D5" s="71" t="n">
        <f aca="false">D4+1</f>
        <v>65</v>
      </c>
      <c r="E5" s="72" t="s">
        <v>72</v>
      </c>
      <c r="F5" s="73" t="n">
        <v>19.4</v>
      </c>
      <c r="G5" s="68" t="n">
        <f aca="false">G4+1</f>
        <v>127</v>
      </c>
      <c r="H5" s="72" t="s">
        <v>135</v>
      </c>
      <c r="I5" s="70" t="n">
        <v>19.99</v>
      </c>
    </row>
    <row r="6" customFormat="false" ht="12.75" hidden="false" customHeight="false" outlineLevel="0" collapsed="false">
      <c r="A6" s="68" t="n">
        <f aca="false">A5+1</f>
        <v>4</v>
      </c>
      <c r="B6" s="69" t="s">
        <v>11</v>
      </c>
      <c r="C6" s="70" t="n">
        <v>17.03</v>
      </c>
      <c r="D6" s="71" t="n">
        <f aca="false">D5+1</f>
        <v>66</v>
      </c>
      <c r="E6" s="72" t="s">
        <v>73</v>
      </c>
      <c r="F6" s="73" t="n">
        <v>19.7</v>
      </c>
      <c r="G6" s="68" t="n">
        <f aca="false">G5+1</f>
        <v>128</v>
      </c>
      <c r="H6" s="72" t="s">
        <v>136</v>
      </c>
      <c r="I6" s="70" t="n">
        <v>19.38</v>
      </c>
    </row>
    <row r="7" customFormat="false" ht="12.75" hidden="false" customHeight="false" outlineLevel="0" collapsed="false">
      <c r="A7" s="68" t="n">
        <f aca="false">A6+1</f>
        <v>5</v>
      </c>
      <c r="B7" s="69" t="s">
        <v>12</v>
      </c>
      <c r="C7" s="70" t="n">
        <v>16.08</v>
      </c>
      <c r="D7" s="71" t="n">
        <f aca="false">D6+1</f>
        <v>67</v>
      </c>
      <c r="E7" s="72" t="s">
        <v>74</v>
      </c>
      <c r="F7" s="73" t="n">
        <v>19.35</v>
      </c>
      <c r="G7" s="68" t="n">
        <f aca="false">G6+1</f>
        <v>129</v>
      </c>
      <c r="H7" s="72" t="s">
        <v>137</v>
      </c>
      <c r="I7" s="70" t="n">
        <v>19.64</v>
      </c>
    </row>
    <row r="8" customFormat="false" ht="12.75" hidden="false" customHeight="false" outlineLevel="0" collapsed="false">
      <c r="A8" s="68" t="n">
        <f aca="false">A7+1</f>
        <v>6</v>
      </c>
      <c r="B8" s="69" t="s">
        <v>13</v>
      </c>
      <c r="C8" s="70" t="n">
        <v>16.77</v>
      </c>
      <c r="D8" s="71" t="n">
        <f aca="false">D7+1</f>
        <v>68</v>
      </c>
      <c r="E8" s="72" t="s">
        <v>75</v>
      </c>
      <c r="F8" s="73" t="n">
        <v>19.05</v>
      </c>
      <c r="G8" s="68" t="n">
        <f aca="false">G7+1</f>
        <v>130</v>
      </c>
      <c r="H8" s="72" t="s">
        <v>138</v>
      </c>
      <c r="I8" s="70" t="n">
        <v>24.05</v>
      </c>
    </row>
    <row r="9" customFormat="false" ht="12.75" hidden="false" customHeight="false" outlineLevel="0" collapsed="false">
      <c r="A9" s="68" t="n">
        <f aca="false">A8+1</f>
        <v>7</v>
      </c>
      <c r="B9" s="69" t="s">
        <v>14</v>
      </c>
      <c r="C9" s="70" t="n">
        <v>16.99</v>
      </c>
      <c r="D9" s="71" t="n">
        <f aca="false">D8+1</f>
        <v>69</v>
      </c>
      <c r="E9" s="72" t="s">
        <v>76</v>
      </c>
      <c r="F9" s="73" t="n">
        <v>18.89</v>
      </c>
      <c r="G9" s="68" t="n">
        <f aca="false">G8+1</f>
        <v>131</v>
      </c>
      <c r="H9" s="72" t="s">
        <v>139</v>
      </c>
      <c r="I9" s="70" t="n">
        <v>18.16</v>
      </c>
    </row>
    <row r="10" customFormat="false" ht="12.75" hidden="false" customHeight="false" outlineLevel="0" collapsed="false">
      <c r="A10" s="68" t="n">
        <f aca="false">A9+1</f>
        <v>8</v>
      </c>
      <c r="B10" s="69" t="s">
        <v>15</v>
      </c>
      <c r="C10" s="70" t="n">
        <v>8.3</v>
      </c>
      <c r="D10" s="71" t="n">
        <f aca="false">D9+1</f>
        <v>70</v>
      </c>
      <c r="E10" s="72" t="s">
        <v>77</v>
      </c>
      <c r="F10" s="73" t="n">
        <v>16.05</v>
      </c>
      <c r="G10" s="68" t="n">
        <f aca="false">G9+1</f>
        <v>132</v>
      </c>
      <c r="H10" s="72" t="s">
        <v>140</v>
      </c>
      <c r="I10" s="70" t="n">
        <v>19.32</v>
      </c>
    </row>
    <row r="11" customFormat="false" ht="12.75" hidden="false" customHeight="false" outlineLevel="0" collapsed="false">
      <c r="A11" s="68" t="n">
        <f aca="false">A10+1</f>
        <v>9</v>
      </c>
      <c r="B11" s="69" t="s">
        <v>16</v>
      </c>
      <c r="C11" s="70" t="n">
        <v>15.52</v>
      </c>
      <c r="D11" s="71" t="n">
        <f aca="false">D10+1</f>
        <v>71</v>
      </c>
      <c r="E11" s="72" t="s">
        <v>78</v>
      </c>
      <c r="F11" s="73" t="n">
        <v>17.31</v>
      </c>
      <c r="G11" s="68" t="n">
        <f aca="false">G10+1</f>
        <v>133</v>
      </c>
      <c r="H11" s="72" t="s">
        <v>141</v>
      </c>
      <c r="I11" s="70" t="n">
        <v>18.18</v>
      </c>
    </row>
    <row r="12" customFormat="false" ht="12.75" hidden="false" customHeight="false" outlineLevel="0" collapsed="false">
      <c r="A12" s="68" t="n">
        <f aca="false">A11+1</f>
        <v>10</v>
      </c>
      <c r="B12" s="69" t="s">
        <v>17</v>
      </c>
      <c r="C12" s="70" t="n">
        <v>16.08</v>
      </c>
      <c r="D12" s="71" t="n">
        <f aca="false">D11+1</f>
        <v>72</v>
      </c>
      <c r="E12" s="72" t="s">
        <v>79</v>
      </c>
      <c r="F12" s="73" t="n">
        <v>18.25</v>
      </c>
      <c r="G12" s="68" t="n">
        <f aca="false">G11+1</f>
        <v>134</v>
      </c>
      <c r="H12" s="72" t="s">
        <v>142</v>
      </c>
      <c r="I12" s="70" t="n">
        <v>16.93</v>
      </c>
    </row>
    <row r="13" customFormat="false" ht="12.75" hidden="false" customHeight="false" outlineLevel="0" collapsed="false">
      <c r="A13" s="68" t="n">
        <f aca="false">A12+1</f>
        <v>11</v>
      </c>
      <c r="B13" s="69" t="s">
        <v>18</v>
      </c>
      <c r="C13" s="70" t="n">
        <v>20.43</v>
      </c>
      <c r="D13" s="71" t="n">
        <f aca="false">D12+1</f>
        <v>73</v>
      </c>
      <c r="E13" s="72" t="s">
        <v>80</v>
      </c>
      <c r="F13" s="73" t="n">
        <v>16.22</v>
      </c>
      <c r="G13" s="68" t="n">
        <f aca="false">G12+1</f>
        <v>135</v>
      </c>
      <c r="H13" s="72" t="s">
        <v>143</v>
      </c>
      <c r="I13" s="70" t="n">
        <v>17.81</v>
      </c>
    </row>
    <row r="14" customFormat="false" ht="12.75" hidden="false" customHeight="false" outlineLevel="0" collapsed="false">
      <c r="A14" s="68" t="n">
        <f aca="false">A13+1</f>
        <v>12</v>
      </c>
      <c r="B14" s="69" t="s">
        <v>19</v>
      </c>
      <c r="C14" s="70" t="n">
        <v>16.16</v>
      </c>
      <c r="D14" s="71" t="n">
        <f aca="false">D13+1</f>
        <v>74</v>
      </c>
      <c r="E14" s="72" t="s">
        <v>81</v>
      </c>
      <c r="F14" s="73" t="n">
        <v>19.33</v>
      </c>
      <c r="G14" s="68" t="n">
        <f aca="false">G13+1</f>
        <v>136</v>
      </c>
      <c r="H14" s="72" t="s">
        <v>144</v>
      </c>
      <c r="I14" s="70" t="n">
        <v>17.77</v>
      </c>
    </row>
    <row r="15" customFormat="false" ht="12.75" hidden="false" customHeight="false" outlineLevel="0" collapsed="false">
      <c r="A15" s="68" t="n">
        <f aca="false">A14+1</f>
        <v>13</v>
      </c>
      <c r="B15" s="69" t="s">
        <v>20</v>
      </c>
      <c r="C15" s="70" t="n">
        <v>14.85</v>
      </c>
      <c r="D15" s="71" t="n">
        <f aca="false">D14+1</f>
        <v>75</v>
      </c>
      <c r="E15" s="72" t="s">
        <v>82</v>
      </c>
      <c r="F15" s="73" t="n">
        <v>17.94</v>
      </c>
      <c r="G15" s="68" t="n">
        <f aca="false">G14+1</f>
        <v>137</v>
      </c>
      <c r="H15" s="72" t="s">
        <v>145</v>
      </c>
      <c r="I15" s="70" t="n">
        <v>17.52</v>
      </c>
    </row>
    <row r="16" customFormat="false" ht="12.75" hidden="false" customHeight="false" outlineLevel="0" collapsed="false">
      <c r="A16" s="68" t="n">
        <f aca="false">A15+1</f>
        <v>14</v>
      </c>
      <c r="B16" s="69" t="s">
        <v>21</v>
      </c>
      <c r="C16" s="70" t="n">
        <v>15.97</v>
      </c>
      <c r="D16" s="71" t="n">
        <f aca="false">D15+1</f>
        <v>76</v>
      </c>
      <c r="E16" s="72" t="s">
        <v>83</v>
      </c>
      <c r="F16" s="73" t="n">
        <v>15.85</v>
      </c>
      <c r="G16" s="68" t="n">
        <f aca="false">G15+1</f>
        <v>138</v>
      </c>
      <c r="H16" s="72" t="s">
        <v>146</v>
      </c>
      <c r="I16" s="70" t="n">
        <v>17.49</v>
      </c>
    </row>
    <row r="17" customFormat="false" ht="12.75" hidden="false" customHeight="false" outlineLevel="0" collapsed="false">
      <c r="A17" s="68" t="n">
        <f aca="false">A16+1</f>
        <v>15</v>
      </c>
      <c r="B17" s="69" t="s">
        <v>22</v>
      </c>
      <c r="C17" s="70" t="n">
        <v>16.95</v>
      </c>
      <c r="D17" s="71" t="n">
        <f aca="false">D16+1</f>
        <v>77</v>
      </c>
      <c r="E17" s="72" t="s">
        <v>84</v>
      </c>
      <c r="F17" s="73" t="n">
        <v>18.1</v>
      </c>
      <c r="G17" s="68" t="n">
        <f aca="false">G16+1</f>
        <v>139</v>
      </c>
      <c r="H17" s="72" t="s">
        <v>147</v>
      </c>
      <c r="I17" s="70" t="n">
        <v>17.73</v>
      </c>
    </row>
    <row r="18" customFormat="false" ht="12.75" hidden="false" customHeight="false" outlineLevel="0" collapsed="false">
      <c r="A18" s="68" t="n">
        <f aca="false">A17+1</f>
        <v>16</v>
      </c>
      <c r="B18" s="69" t="s">
        <v>23</v>
      </c>
      <c r="C18" s="70" t="n">
        <v>23.7</v>
      </c>
      <c r="D18" s="71" t="n">
        <f aca="false">D17+1</f>
        <v>78</v>
      </c>
      <c r="E18" s="72" t="s">
        <v>85</v>
      </c>
      <c r="F18" s="73" t="n">
        <v>17.27</v>
      </c>
      <c r="G18" s="68" t="n">
        <f aca="false">G17+1</f>
        <v>140</v>
      </c>
      <c r="H18" s="72" t="s">
        <v>148</v>
      </c>
      <c r="I18" s="70" t="n">
        <v>15.97</v>
      </c>
    </row>
    <row r="19" customFormat="false" ht="12.75" hidden="false" customHeight="false" outlineLevel="0" collapsed="false">
      <c r="A19" s="68" t="n">
        <f aca="false">A18+1</f>
        <v>17</v>
      </c>
      <c r="B19" s="69" t="s">
        <v>24</v>
      </c>
      <c r="C19" s="70" t="n">
        <v>15.55</v>
      </c>
      <c r="D19" s="71" t="n">
        <f aca="false">D18+1</f>
        <v>79</v>
      </c>
      <c r="E19" s="72" t="s">
        <v>86</v>
      </c>
      <c r="F19" s="73" t="n">
        <v>19.37</v>
      </c>
      <c r="G19" s="68" t="n">
        <f aca="false">G18+1</f>
        <v>141</v>
      </c>
      <c r="H19" s="72" t="s">
        <v>149</v>
      </c>
      <c r="I19" s="70" t="n">
        <v>16.91</v>
      </c>
    </row>
    <row r="20" customFormat="false" ht="12.75" hidden="false" customHeight="false" outlineLevel="0" collapsed="false">
      <c r="A20" s="68" t="n">
        <f aca="false">A19+1</f>
        <v>18</v>
      </c>
      <c r="B20" s="69" t="s">
        <v>25</v>
      </c>
      <c r="C20" s="70" t="n">
        <v>22.53</v>
      </c>
      <c r="D20" s="71" t="n">
        <f aca="false">D19+1</f>
        <v>80</v>
      </c>
      <c r="E20" s="72" t="s">
        <v>87</v>
      </c>
      <c r="F20" s="73" t="n">
        <v>17.4</v>
      </c>
      <c r="G20" s="68" t="n">
        <f aca="false">G19+1</f>
        <v>142</v>
      </c>
      <c r="H20" s="72" t="s">
        <v>150</v>
      </c>
      <c r="I20" s="70" t="n">
        <v>20.55</v>
      </c>
    </row>
    <row r="21" customFormat="false" ht="12.75" hidden="false" customHeight="false" outlineLevel="0" collapsed="false">
      <c r="A21" s="68" t="n">
        <f aca="false">A20+1</f>
        <v>19</v>
      </c>
      <c r="B21" s="69" t="s">
        <v>26</v>
      </c>
      <c r="C21" s="70" t="n">
        <v>22.19</v>
      </c>
      <c r="D21" s="71" t="n">
        <f aca="false">D20+1</f>
        <v>81</v>
      </c>
      <c r="E21" s="72" t="s">
        <v>88</v>
      </c>
      <c r="F21" s="73" t="n">
        <v>16.91</v>
      </c>
      <c r="G21" s="68" t="n">
        <f aca="false">G20+1</f>
        <v>143</v>
      </c>
      <c r="H21" s="72" t="s">
        <v>151</v>
      </c>
      <c r="I21" s="70" t="n">
        <v>21.75</v>
      </c>
    </row>
    <row r="22" customFormat="false" ht="12.75" hidden="false" customHeight="false" outlineLevel="0" collapsed="false">
      <c r="A22" s="68" t="n">
        <f aca="false">A21+1</f>
        <v>20</v>
      </c>
      <c r="B22" s="69" t="s">
        <v>27</v>
      </c>
      <c r="C22" s="70" t="n">
        <v>17.18</v>
      </c>
      <c r="D22" s="71" t="n">
        <f aca="false">D21+1</f>
        <v>82</v>
      </c>
      <c r="E22" s="72" t="s">
        <v>89</v>
      </c>
      <c r="F22" s="73" t="n">
        <v>18.77</v>
      </c>
      <c r="G22" s="68" t="n">
        <f aca="false">G21+1</f>
        <v>144</v>
      </c>
      <c r="H22" s="72" t="s">
        <v>152</v>
      </c>
      <c r="I22" s="70" t="n">
        <v>21.55</v>
      </c>
    </row>
    <row r="23" customFormat="false" ht="12.75" hidden="false" customHeight="false" outlineLevel="0" collapsed="false">
      <c r="A23" s="68" t="n">
        <f aca="false">A22+1</f>
        <v>21</v>
      </c>
      <c r="B23" s="69" t="s">
        <v>28</v>
      </c>
      <c r="C23" s="70" t="n">
        <v>15.82</v>
      </c>
      <c r="D23" s="71" t="n">
        <f aca="false">D22+1</f>
        <v>83</v>
      </c>
      <c r="E23" s="72" t="s">
        <v>90</v>
      </c>
      <c r="F23" s="73" t="n">
        <v>16.91</v>
      </c>
      <c r="G23" s="68" t="n">
        <f aca="false">G22+1</f>
        <v>145</v>
      </c>
      <c r="H23" s="72" t="s">
        <v>153</v>
      </c>
      <c r="I23" s="70" t="n">
        <v>16.61</v>
      </c>
    </row>
    <row r="24" customFormat="false" ht="12.75" hidden="false" customHeight="false" outlineLevel="0" collapsed="false">
      <c r="A24" s="68" t="n">
        <f aca="false">A23+1</f>
        <v>22</v>
      </c>
      <c r="B24" s="69" t="s">
        <v>29</v>
      </c>
      <c r="C24" s="70" t="n">
        <v>15.91</v>
      </c>
      <c r="D24" s="71" t="n">
        <f aca="false">D23+1</f>
        <v>84</v>
      </c>
      <c r="E24" s="72" t="s">
        <v>91</v>
      </c>
      <c r="F24" s="73" t="n">
        <v>16.79</v>
      </c>
      <c r="G24" s="68" t="n">
        <f aca="false">G23+1</f>
        <v>146</v>
      </c>
      <c r="H24" s="72" t="s">
        <v>154</v>
      </c>
      <c r="I24" s="70" t="n">
        <v>18.98</v>
      </c>
    </row>
    <row r="25" customFormat="false" ht="12.75" hidden="false" customHeight="false" outlineLevel="0" collapsed="false">
      <c r="A25" s="68" t="n">
        <f aca="false">A24+1</f>
        <v>23</v>
      </c>
      <c r="B25" s="69" t="s">
        <v>30</v>
      </c>
      <c r="C25" s="70" t="n">
        <v>14.25</v>
      </c>
      <c r="D25" s="71" t="n">
        <f aca="false">D24+1</f>
        <v>85</v>
      </c>
      <c r="E25" s="72" t="s">
        <v>92</v>
      </c>
      <c r="F25" s="73" t="n">
        <v>20.76</v>
      </c>
      <c r="G25" s="68" t="n">
        <f aca="false">G24+1</f>
        <v>147</v>
      </c>
      <c r="H25" s="72" t="s">
        <v>155</v>
      </c>
      <c r="I25" s="70" t="n">
        <v>17.85</v>
      </c>
    </row>
    <row r="26" customFormat="false" ht="12.75" hidden="false" customHeight="false" outlineLevel="0" collapsed="false">
      <c r="A26" s="68" t="n">
        <f aca="false">A25+1</f>
        <v>24</v>
      </c>
      <c r="B26" s="69" t="s">
        <v>31</v>
      </c>
      <c r="C26" s="70" t="n">
        <v>16.27</v>
      </c>
      <c r="D26" s="71" t="n">
        <f aca="false">D25+1</f>
        <v>86</v>
      </c>
      <c r="E26" s="72" t="s">
        <v>93</v>
      </c>
      <c r="F26" s="73" t="n">
        <v>18.68</v>
      </c>
      <c r="G26" s="68" t="n">
        <f aca="false">G25+1</f>
        <v>148</v>
      </c>
      <c r="H26" s="72" t="s">
        <v>156</v>
      </c>
      <c r="I26" s="70" t="n">
        <v>17.33</v>
      </c>
    </row>
    <row r="27" customFormat="false" ht="12.75" hidden="false" customHeight="false" outlineLevel="0" collapsed="false">
      <c r="A27" s="68" t="n">
        <f aca="false">A26+1</f>
        <v>25</v>
      </c>
      <c r="B27" s="69" t="s">
        <v>32</v>
      </c>
      <c r="C27" s="70" t="n">
        <v>14.5</v>
      </c>
      <c r="D27" s="71" t="n">
        <f aca="false">D26+1</f>
        <v>87</v>
      </c>
      <c r="E27" s="72" t="s">
        <v>94</v>
      </c>
      <c r="F27" s="73" t="n">
        <v>17.67</v>
      </c>
      <c r="G27" s="68" t="n">
        <f aca="false">G26+1</f>
        <v>149</v>
      </c>
      <c r="H27" s="72" t="s">
        <v>157</v>
      </c>
      <c r="I27" s="70" t="n">
        <v>18.05</v>
      </c>
    </row>
    <row r="28" customFormat="false" ht="12.75" hidden="false" customHeight="false" outlineLevel="0" collapsed="false">
      <c r="A28" s="68" t="n">
        <f aca="false">A27+1</f>
        <v>26</v>
      </c>
      <c r="B28" s="69" t="s">
        <v>33</v>
      </c>
      <c r="C28" s="70" t="n">
        <v>15.18</v>
      </c>
      <c r="D28" s="71" t="n">
        <f aca="false">D27+1</f>
        <v>88</v>
      </c>
      <c r="E28" s="72" t="s">
        <v>95</v>
      </c>
      <c r="F28" s="73" t="n">
        <v>20.13</v>
      </c>
      <c r="G28" s="68" t="n">
        <f aca="false">G27+1</f>
        <v>150</v>
      </c>
      <c r="H28" s="72" t="s">
        <v>158</v>
      </c>
      <c r="I28" s="70" t="n">
        <v>16.26</v>
      </c>
    </row>
    <row r="29" customFormat="false" ht="12.75" hidden="false" customHeight="false" outlineLevel="0" collapsed="false">
      <c r="A29" s="68" t="n">
        <f aca="false">A28+1</f>
        <v>27</v>
      </c>
      <c r="B29" s="69" t="s">
        <v>34</v>
      </c>
      <c r="C29" s="70" t="n">
        <v>17.73</v>
      </c>
      <c r="D29" s="71" t="n">
        <f aca="false">D28+1</f>
        <v>89</v>
      </c>
      <c r="E29" s="72" t="s">
        <v>96</v>
      </c>
      <c r="F29" s="73" t="n">
        <v>16.87</v>
      </c>
      <c r="G29" s="68" t="n">
        <f aca="false">G28+1</f>
        <v>151</v>
      </c>
      <c r="H29" s="72" t="s">
        <v>159</v>
      </c>
      <c r="I29" s="70" t="n">
        <v>16.68</v>
      </c>
    </row>
    <row r="30" customFormat="false" ht="12.75" hidden="false" customHeight="false" outlineLevel="0" collapsed="false">
      <c r="A30" s="68" t="n">
        <f aca="false">A29+1</f>
        <v>28</v>
      </c>
      <c r="B30" s="69" t="s">
        <v>35</v>
      </c>
      <c r="C30" s="70" t="n">
        <v>21.31</v>
      </c>
      <c r="D30" s="71" t="n">
        <f aca="false">D29+1</f>
        <v>90</v>
      </c>
      <c r="E30" s="72" t="s">
        <v>97</v>
      </c>
      <c r="F30" s="73" t="n">
        <v>18.88</v>
      </c>
      <c r="G30" s="68" t="n">
        <f aca="false">G29+1</f>
        <v>152</v>
      </c>
      <c r="H30" s="72" t="s">
        <v>160</v>
      </c>
      <c r="I30" s="70" t="n">
        <v>18.44</v>
      </c>
    </row>
    <row r="31" customFormat="false" ht="12.75" hidden="false" customHeight="false" outlineLevel="0" collapsed="false">
      <c r="A31" s="68" t="n">
        <f aca="false">A30+1</f>
        <v>29</v>
      </c>
      <c r="B31" s="69" t="s">
        <v>36</v>
      </c>
      <c r="C31" s="70" t="n">
        <v>21.39</v>
      </c>
      <c r="D31" s="71" t="n">
        <f aca="false">D30+1</f>
        <v>91</v>
      </c>
      <c r="E31" s="72" t="s">
        <v>98</v>
      </c>
      <c r="F31" s="73" t="n">
        <v>17.68</v>
      </c>
      <c r="G31" s="68" t="n">
        <f aca="false">G30+1</f>
        <v>153</v>
      </c>
      <c r="H31" s="72" t="s">
        <v>161</v>
      </c>
      <c r="I31" s="70" t="n">
        <v>17.7</v>
      </c>
    </row>
    <row r="32" customFormat="false" ht="12.75" hidden="false" customHeight="false" outlineLevel="0" collapsed="false">
      <c r="A32" s="68" t="n">
        <f aca="false">A31+1</f>
        <v>30</v>
      </c>
      <c r="B32" s="69" t="s">
        <v>37</v>
      </c>
      <c r="C32" s="70" t="n">
        <v>19.05</v>
      </c>
      <c r="D32" s="71" t="n">
        <f aca="false">D31+1</f>
        <v>92</v>
      </c>
      <c r="E32" s="72" t="s">
        <v>99</v>
      </c>
      <c r="F32" s="73" t="n">
        <v>18.86</v>
      </c>
      <c r="G32" s="68" t="n">
        <f aca="false">G31+1</f>
        <v>154</v>
      </c>
      <c r="H32" s="72" t="s">
        <v>162</v>
      </c>
      <c r="I32" s="70" t="n">
        <v>18.66</v>
      </c>
    </row>
    <row r="33" customFormat="false" ht="12.75" hidden="false" customHeight="false" outlineLevel="0" collapsed="false">
      <c r="A33" s="68" t="n">
        <f aca="false">A32+1</f>
        <v>31</v>
      </c>
      <c r="B33" s="69" t="s">
        <v>38</v>
      </c>
      <c r="C33" s="70" t="n">
        <v>18.61</v>
      </c>
      <c r="D33" s="71" t="n">
        <f aca="false">D32+1</f>
        <v>93</v>
      </c>
      <c r="E33" s="72" t="s">
        <v>100</v>
      </c>
      <c r="F33" s="73" t="n">
        <v>17.82</v>
      </c>
      <c r="G33" s="68" t="n">
        <f aca="false">G32+1</f>
        <v>155</v>
      </c>
      <c r="H33" s="72" t="s">
        <v>163</v>
      </c>
      <c r="I33" s="70" t="n">
        <v>18.66</v>
      </c>
    </row>
    <row r="34" customFormat="false" ht="12.75" hidden="false" customHeight="false" outlineLevel="0" collapsed="false">
      <c r="A34" s="68" t="n">
        <f aca="false">A33+1</f>
        <v>32</v>
      </c>
      <c r="B34" s="69" t="s">
        <v>39</v>
      </c>
      <c r="C34" s="70" t="n">
        <v>21.85</v>
      </c>
      <c r="D34" s="71" t="n">
        <f aca="false">D33+1</f>
        <v>94</v>
      </c>
      <c r="E34" s="72" t="s">
        <v>101</v>
      </c>
      <c r="F34" s="73" t="n">
        <v>17.77</v>
      </c>
      <c r="G34" s="68" t="n">
        <f aca="false">G33+1</f>
        <v>156</v>
      </c>
      <c r="H34" s="72" t="s">
        <v>164</v>
      </c>
      <c r="I34" s="70" t="n">
        <v>18.58</v>
      </c>
    </row>
    <row r="35" customFormat="false" ht="12.75" hidden="false" customHeight="false" outlineLevel="0" collapsed="false">
      <c r="A35" s="68" t="n">
        <f aca="false">A34+1</f>
        <v>33</v>
      </c>
      <c r="B35" s="69" t="s">
        <v>40</v>
      </c>
      <c r="C35" s="70" t="n">
        <v>19.5</v>
      </c>
      <c r="D35" s="71" t="n">
        <f aca="false">D34+1</f>
        <v>95</v>
      </c>
      <c r="E35" s="72" t="s">
        <v>102</v>
      </c>
      <c r="F35" s="73" t="n">
        <v>18.05</v>
      </c>
      <c r="G35" s="68" t="n">
        <f aca="false">G34+1</f>
        <v>157</v>
      </c>
      <c r="H35" s="72" t="s">
        <v>165</v>
      </c>
      <c r="I35" s="70" t="n">
        <v>17.09</v>
      </c>
    </row>
    <row r="36" customFormat="false" ht="12.75" hidden="false" customHeight="false" outlineLevel="0" collapsed="false">
      <c r="A36" s="68" t="n">
        <f aca="false">A35+1</f>
        <v>34</v>
      </c>
      <c r="B36" s="69" t="s">
        <v>41</v>
      </c>
      <c r="C36" s="70" t="n">
        <v>17.81</v>
      </c>
      <c r="D36" s="71" t="n">
        <f aca="false">D35+1</f>
        <v>96</v>
      </c>
      <c r="E36" s="72" t="s">
        <v>104</v>
      </c>
      <c r="F36" s="73" t="n">
        <v>18.13</v>
      </c>
      <c r="G36" s="68" t="n">
        <f aca="false">G35+1</f>
        <v>158</v>
      </c>
      <c r="H36" s="72" t="s">
        <v>166</v>
      </c>
      <c r="I36" s="70" t="n">
        <v>16.98</v>
      </c>
    </row>
    <row r="37" customFormat="false" ht="12.75" hidden="false" customHeight="false" outlineLevel="0" collapsed="false">
      <c r="A37" s="68" t="n">
        <f aca="false">A36+1</f>
        <v>35</v>
      </c>
      <c r="B37" s="69" t="s">
        <v>42</v>
      </c>
      <c r="C37" s="70" t="n">
        <v>17.97</v>
      </c>
      <c r="D37" s="71" t="n">
        <f aca="false">D36+1</f>
        <v>97</v>
      </c>
      <c r="E37" s="72" t="s">
        <v>105</v>
      </c>
      <c r="F37" s="73" t="n">
        <v>19.4</v>
      </c>
      <c r="G37" s="68" t="n">
        <f aca="false">G36+1</f>
        <v>159</v>
      </c>
      <c r="H37" s="72" t="s">
        <v>167</v>
      </c>
      <c r="I37" s="70" t="n">
        <v>17.4</v>
      </c>
    </row>
    <row r="38" customFormat="false" ht="12.75" hidden="false" customHeight="false" outlineLevel="0" collapsed="false">
      <c r="A38" s="68" t="n">
        <f aca="false">A37+1</f>
        <v>36</v>
      </c>
      <c r="B38" s="69" t="s">
        <v>43</v>
      </c>
      <c r="C38" s="70" t="n">
        <v>13.46</v>
      </c>
      <c r="D38" s="71" t="n">
        <f aca="false">D37+1</f>
        <v>98</v>
      </c>
      <c r="E38" s="72" t="s">
        <v>106</v>
      </c>
      <c r="F38" s="73" t="n">
        <v>19.31</v>
      </c>
      <c r="G38" s="68" t="n">
        <f aca="false">G37+1</f>
        <v>160</v>
      </c>
      <c r="H38" s="72" t="s">
        <v>168</v>
      </c>
      <c r="I38" s="70" t="n">
        <v>16.65</v>
      </c>
    </row>
    <row r="39" customFormat="false" ht="12.75" hidden="false" customHeight="false" outlineLevel="0" collapsed="false">
      <c r="A39" s="68" t="n">
        <f aca="false">A38+1</f>
        <v>37</v>
      </c>
      <c r="B39" s="69" t="s">
        <v>44</v>
      </c>
      <c r="C39" s="70" t="n">
        <v>15.72</v>
      </c>
      <c r="D39" s="71" t="n">
        <f aca="false">D38+1</f>
        <v>99</v>
      </c>
      <c r="E39" s="72" t="s">
        <v>107</v>
      </c>
      <c r="F39" s="73" t="n">
        <v>16.15</v>
      </c>
      <c r="G39" s="68" t="n">
        <f aca="false">G38+1</f>
        <v>161</v>
      </c>
      <c r="H39" s="72" t="s">
        <v>169</v>
      </c>
      <c r="I39" s="70" t="n">
        <v>16.81</v>
      </c>
    </row>
    <row r="40" customFormat="false" ht="12.75" hidden="false" customHeight="false" outlineLevel="0" collapsed="false">
      <c r="A40" s="68" t="n">
        <f aca="false">A39+1</f>
        <v>38</v>
      </c>
      <c r="B40" s="69" t="s">
        <v>45</v>
      </c>
      <c r="C40" s="70" t="n">
        <v>17.29</v>
      </c>
      <c r="D40" s="71" t="n">
        <f aca="false">D39+1</f>
        <v>100</v>
      </c>
      <c r="E40" s="72" t="s">
        <v>108</v>
      </c>
      <c r="F40" s="73" t="n">
        <v>17.2</v>
      </c>
      <c r="G40" s="68" t="n">
        <f aca="false">G39+1</f>
        <v>162</v>
      </c>
      <c r="H40" s="72" t="s">
        <v>170</v>
      </c>
      <c r="I40" s="70" t="n">
        <v>16.41</v>
      </c>
    </row>
    <row r="41" customFormat="false" ht="12.75" hidden="false" customHeight="false" outlineLevel="0" collapsed="false">
      <c r="A41" s="68" t="n">
        <f aca="false">A40+1</f>
        <v>39</v>
      </c>
      <c r="B41" s="69" t="s">
        <v>46</v>
      </c>
      <c r="C41" s="70" t="n">
        <v>16.91</v>
      </c>
      <c r="D41" s="71" t="n">
        <f aca="false">D40+1</f>
        <v>101</v>
      </c>
      <c r="E41" s="72" t="s">
        <v>109</v>
      </c>
      <c r="F41" s="74" t="n">
        <v>18.9</v>
      </c>
      <c r="G41" s="75" t="n">
        <f aca="false">G40+1</f>
        <v>163</v>
      </c>
      <c r="H41" s="76" t="s">
        <v>171</v>
      </c>
      <c r="I41" s="77" t="n">
        <v>15.6</v>
      </c>
    </row>
    <row r="42" customFormat="false" ht="12.75" hidden="false" customHeight="false" outlineLevel="0" collapsed="false">
      <c r="A42" s="68" t="n">
        <f aca="false">A41+1</f>
        <v>40</v>
      </c>
      <c r="B42" s="69" t="s">
        <v>47</v>
      </c>
      <c r="C42" s="70" t="n">
        <v>15.52</v>
      </c>
      <c r="D42" s="71" t="n">
        <f aca="false">D41+1</f>
        <v>102</v>
      </c>
      <c r="E42" s="69" t="s">
        <v>110</v>
      </c>
      <c r="F42" s="78" t="n">
        <v>18.31</v>
      </c>
      <c r="G42" s="68" t="n">
        <v>164</v>
      </c>
      <c r="H42" s="72" t="s">
        <v>179</v>
      </c>
      <c r="I42" s="79" t="n">
        <v>16.29</v>
      </c>
    </row>
    <row r="43" customFormat="false" ht="12.75" hidden="false" customHeight="false" outlineLevel="0" collapsed="false">
      <c r="A43" s="68" t="n">
        <f aca="false">A42+1</f>
        <v>41</v>
      </c>
      <c r="B43" s="69" t="s">
        <v>48</v>
      </c>
      <c r="C43" s="70" t="n">
        <v>22.86</v>
      </c>
      <c r="D43" s="71" t="n">
        <f aca="false">D42+1</f>
        <v>103</v>
      </c>
      <c r="E43" s="69" t="s">
        <v>111</v>
      </c>
      <c r="F43" s="74" t="n">
        <v>17.35</v>
      </c>
      <c r="G43" s="68" t="n">
        <v>165</v>
      </c>
      <c r="H43" s="72" t="s">
        <v>180</v>
      </c>
      <c r="I43" s="79" t="n">
        <v>19.4</v>
      </c>
    </row>
    <row r="44" customFormat="false" ht="12.75" hidden="false" customHeight="false" outlineLevel="0" collapsed="false">
      <c r="A44" s="68" t="n">
        <f aca="false">A43+1</f>
        <v>42</v>
      </c>
      <c r="B44" s="69" t="s">
        <v>49</v>
      </c>
      <c r="C44" s="70" t="n">
        <v>18.32</v>
      </c>
      <c r="D44" s="71" t="n">
        <f aca="false">D43+1</f>
        <v>104</v>
      </c>
      <c r="E44" s="69" t="s">
        <v>112</v>
      </c>
      <c r="F44" s="74" t="n">
        <v>16.15</v>
      </c>
      <c r="G44" s="68" t="n">
        <v>166</v>
      </c>
      <c r="H44" s="80" t="s">
        <v>181</v>
      </c>
      <c r="I44" s="79" t="n">
        <v>21.2</v>
      </c>
    </row>
    <row r="45" customFormat="false" ht="12.75" hidden="false" customHeight="false" outlineLevel="0" collapsed="false">
      <c r="A45" s="68" t="n">
        <f aca="false">A44+1</f>
        <v>43</v>
      </c>
      <c r="B45" s="69" t="s">
        <v>50</v>
      </c>
      <c r="C45" s="70" t="n">
        <v>16.72</v>
      </c>
      <c r="D45" s="71" t="n">
        <f aca="false">D44+1</f>
        <v>105</v>
      </c>
      <c r="E45" s="69" t="s">
        <v>113</v>
      </c>
      <c r="F45" s="74" t="n">
        <v>16.69</v>
      </c>
      <c r="G45" s="68" t="n">
        <v>167</v>
      </c>
      <c r="H45" s="80" t="s">
        <v>182</v>
      </c>
      <c r="I45" s="79" t="n">
        <v>23.28</v>
      </c>
    </row>
    <row r="46" customFormat="false" ht="12.75" hidden="false" customHeight="false" outlineLevel="0" collapsed="false">
      <c r="A46" s="68" t="n">
        <f aca="false">A45+1</f>
        <v>44</v>
      </c>
      <c r="B46" s="69" t="s">
        <v>51</v>
      </c>
      <c r="C46" s="70" t="n">
        <v>17.3</v>
      </c>
      <c r="D46" s="71" t="n">
        <f aca="false">D45+1</f>
        <v>106</v>
      </c>
      <c r="E46" s="69" t="s">
        <v>114</v>
      </c>
      <c r="F46" s="74" t="n">
        <v>16.31</v>
      </c>
      <c r="G46" s="68" t="n">
        <v>168</v>
      </c>
      <c r="H46" s="80" t="s">
        <v>183</v>
      </c>
      <c r="I46" s="79" t="n">
        <v>23.29</v>
      </c>
    </row>
    <row r="47" customFormat="false" ht="12.75" hidden="false" customHeight="false" outlineLevel="0" collapsed="false">
      <c r="A47" s="68" t="n">
        <f aca="false">A46+1</f>
        <v>45</v>
      </c>
      <c r="B47" s="69" t="s">
        <v>52</v>
      </c>
      <c r="C47" s="70" t="n">
        <v>16.38</v>
      </c>
      <c r="D47" s="71" t="n">
        <f aca="false">D46+1</f>
        <v>107</v>
      </c>
      <c r="E47" s="69" t="s">
        <v>115</v>
      </c>
      <c r="F47" s="81" t="n">
        <v>17.49</v>
      </c>
      <c r="G47" s="68" t="n">
        <v>169</v>
      </c>
      <c r="H47" s="80" t="s">
        <v>184</v>
      </c>
      <c r="I47" s="79" t="n">
        <v>14.96</v>
      </c>
    </row>
    <row r="48" customFormat="false" ht="12.75" hidden="false" customHeight="false" outlineLevel="0" collapsed="false">
      <c r="A48" s="68" t="n">
        <f aca="false">A47+1</f>
        <v>46</v>
      </c>
      <c r="B48" s="69" t="s">
        <v>53</v>
      </c>
      <c r="C48" s="70" t="n">
        <v>17.34</v>
      </c>
      <c r="D48" s="71" t="n">
        <f aca="false">D47+1</f>
        <v>108</v>
      </c>
      <c r="E48" s="69" t="s">
        <v>116</v>
      </c>
      <c r="F48" s="70" t="n">
        <v>18.21</v>
      </c>
    </row>
    <row r="49" customFormat="false" ht="12.75" hidden="false" customHeight="false" outlineLevel="0" collapsed="false">
      <c r="A49" s="68" t="n">
        <f aca="false">A48+1</f>
        <v>47</v>
      </c>
      <c r="B49" s="69" t="s">
        <v>54</v>
      </c>
      <c r="C49" s="70" t="n">
        <v>17.23</v>
      </c>
      <c r="D49" s="71" t="n">
        <f aca="false">D48+1</f>
        <v>109</v>
      </c>
      <c r="E49" s="69" t="s">
        <v>117</v>
      </c>
      <c r="F49" s="70" t="n">
        <v>20.02</v>
      </c>
    </row>
    <row r="50" customFormat="false" ht="12.75" hidden="false" customHeight="false" outlineLevel="0" collapsed="false">
      <c r="A50" s="68" t="n">
        <f aca="false">A49+1</f>
        <v>48</v>
      </c>
      <c r="B50" s="69" t="s">
        <v>55</v>
      </c>
      <c r="C50" s="70" t="n">
        <v>19.9</v>
      </c>
      <c r="D50" s="71" t="n">
        <f aca="false">D49+1</f>
        <v>110</v>
      </c>
      <c r="E50" s="69" t="s">
        <v>118</v>
      </c>
      <c r="F50" s="82" t="n">
        <v>22.43</v>
      </c>
    </row>
    <row r="51" customFormat="false" ht="12.75" hidden="false" customHeight="false" outlineLevel="0" collapsed="false">
      <c r="A51" s="68" t="n">
        <f aca="false">A50+1</f>
        <v>49</v>
      </c>
      <c r="B51" s="69" t="s">
        <v>56</v>
      </c>
      <c r="C51" s="70" t="n">
        <v>19.99</v>
      </c>
      <c r="D51" s="71" t="n">
        <f aca="false">D50+1</f>
        <v>111</v>
      </c>
      <c r="E51" s="69" t="s">
        <v>119</v>
      </c>
      <c r="F51" s="70" t="n">
        <v>16.82</v>
      </c>
    </row>
    <row r="52" customFormat="false" ht="12.75" hidden="false" customHeight="false" outlineLevel="0" collapsed="false">
      <c r="A52" s="68" t="n">
        <f aca="false">A51+1</f>
        <v>50</v>
      </c>
      <c r="B52" s="69" t="s">
        <v>57</v>
      </c>
      <c r="C52" s="70" t="n">
        <v>18.62</v>
      </c>
      <c r="D52" s="71" t="n">
        <f aca="false">D51+1</f>
        <v>112</v>
      </c>
      <c r="E52" s="69" t="s">
        <v>120</v>
      </c>
      <c r="F52" s="70" t="n">
        <v>16.27</v>
      </c>
    </row>
    <row r="53" customFormat="false" ht="12.75" hidden="false" customHeight="false" outlineLevel="0" collapsed="false">
      <c r="A53" s="68" t="n">
        <f aca="false">A52+1</f>
        <v>51</v>
      </c>
      <c r="B53" s="69" t="s">
        <v>58</v>
      </c>
      <c r="C53" s="70" t="n">
        <v>18.49</v>
      </c>
      <c r="D53" s="71" t="n">
        <f aca="false">D52+1</f>
        <v>113</v>
      </c>
      <c r="E53" s="69" t="s">
        <v>121</v>
      </c>
      <c r="F53" s="70" t="n">
        <v>18.79</v>
      </c>
    </row>
    <row r="54" customFormat="false" ht="12.75" hidden="false" customHeight="false" outlineLevel="0" collapsed="false">
      <c r="A54" s="68" t="n">
        <f aca="false">A53+1</f>
        <v>52</v>
      </c>
      <c r="B54" s="69" t="s">
        <v>59</v>
      </c>
      <c r="C54" s="70" t="n">
        <v>21.22</v>
      </c>
      <c r="D54" s="71" t="n">
        <f aca="false">D53+1</f>
        <v>114</v>
      </c>
      <c r="E54" s="69" t="s">
        <v>122</v>
      </c>
      <c r="F54" s="70" t="n">
        <v>15.55</v>
      </c>
    </row>
    <row r="55" customFormat="false" ht="12.75" hidden="false" customHeight="false" outlineLevel="0" collapsed="false">
      <c r="A55" s="68" t="n">
        <f aca="false">A54+1</f>
        <v>53</v>
      </c>
      <c r="B55" s="69" t="s">
        <v>60</v>
      </c>
      <c r="C55" s="70" t="n">
        <v>17.16</v>
      </c>
      <c r="D55" s="71" t="n">
        <f aca="false">D54+1</f>
        <v>115</v>
      </c>
      <c r="E55" s="69" t="s">
        <v>123</v>
      </c>
      <c r="F55" s="70" t="n">
        <v>15</v>
      </c>
    </row>
    <row r="56" customFormat="false" ht="12.75" hidden="false" customHeight="false" outlineLevel="0" collapsed="false">
      <c r="A56" s="68" t="n">
        <f aca="false">A55+1</f>
        <v>54</v>
      </c>
      <c r="B56" s="69" t="s">
        <v>61</v>
      </c>
      <c r="C56" s="70" t="n">
        <v>19.17</v>
      </c>
      <c r="D56" s="71" t="n">
        <f aca="false">D55+1</f>
        <v>116</v>
      </c>
      <c r="E56" s="69" t="s">
        <v>124</v>
      </c>
      <c r="F56" s="70" t="n">
        <v>14.93</v>
      </c>
    </row>
    <row r="57" customFormat="false" ht="12.75" hidden="false" customHeight="false" outlineLevel="0" collapsed="false">
      <c r="A57" s="68" t="n">
        <f aca="false">A56+1</f>
        <v>55</v>
      </c>
      <c r="B57" s="69" t="s">
        <v>62</v>
      </c>
      <c r="C57" s="70" t="n">
        <v>18.65</v>
      </c>
      <c r="D57" s="71" t="n">
        <f aca="false">D56+1</f>
        <v>117</v>
      </c>
      <c r="E57" s="69" t="s">
        <v>125</v>
      </c>
      <c r="F57" s="70" t="n">
        <v>15.01</v>
      </c>
    </row>
    <row r="58" customFormat="false" ht="12.75" hidden="false" customHeight="false" outlineLevel="0" collapsed="false">
      <c r="A58" s="68" t="n">
        <f aca="false">A57+1</f>
        <v>56</v>
      </c>
      <c r="B58" s="69" t="s">
        <v>63</v>
      </c>
      <c r="C58" s="70" t="n">
        <v>17.02</v>
      </c>
      <c r="D58" s="71" t="n">
        <f aca="false">D57+1</f>
        <v>118</v>
      </c>
      <c r="E58" s="69" t="s">
        <v>126</v>
      </c>
      <c r="F58" s="70" t="n">
        <v>14.77</v>
      </c>
    </row>
    <row r="59" customFormat="false" ht="12.75" hidden="false" customHeight="false" outlineLevel="0" collapsed="false">
      <c r="A59" s="68" t="n">
        <f aca="false">A58+1</f>
        <v>57</v>
      </c>
      <c r="B59" s="69" t="s">
        <v>64</v>
      </c>
      <c r="C59" s="70" t="n">
        <v>17.22</v>
      </c>
      <c r="D59" s="71" t="n">
        <f aca="false">D58+1</f>
        <v>119</v>
      </c>
      <c r="E59" s="69" t="s">
        <v>127</v>
      </c>
      <c r="F59" s="70" t="n">
        <v>18.69</v>
      </c>
    </row>
    <row r="60" customFormat="false" ht="12.75" hidden="false" customHeight="false" outlineLevel="0" collapsed="false">
      <c r="A60" s="68" t="n">
        <f aca="false">A59+1</f>
        <v>58</v>
      </c>
      <c r="B60" s="69" t="s">
        <v>65</v>
      </c>
      <c r="C60" s="70" t="n">
        <v>16.31</v>
      </c>
      <c r="D60" s="71" t="n">
        <f aca="false">D59+1</f>
        <v>120</v>
      </c>
      <c r="E60" s="69" t="s">
        <v>128</v>
      </c>
      <c r="F60" s="70" t="n">
        <v>19.99</v>
      </c>
    </row>
    <row r="61" customFormat="false" ht="12.75" hidden="false" customHeight="false" outlineLevel="0" collapsed="false">
      <c r="A61" s="68" t="n">
        <f aca="false">A60+1</f>
        <v>59</v>
      </c>
      <c r="B61" s="69" t="s">
        <v>66</v>
      </c>
      <c r="C61" s="70" t="n">
        <v>20.15</v>
      </c>
      <c r="D61" s="71" t="n">
        <f aca="false">D60+1</f>
        <v>121</v>
      </c>
      <c r="E61" s="69" t="s">
        <v>129</v>
      </c>
      <c r="F61" s="70" t="n">
        <v>18.13</v>
      </c>
    </row>
    <row r="62" customFormat="false" ht="12.75" hidden="false" customHeight="false" outlineLevel="0" collapsed="false">
      <c r="A62" s="68" t="n">
        <f aca="false">A61+1</f>
        <v>60</v>
      </c>
      <c r="B62" s="69" t="s">
        <v>67</v>
      </c>
      <c r="C62" s="70" t="n">
        <v>16.99</v>
      </c>
      <c r="D62" s="71" t="n">
        <f aca="false">D61+1</f>
        <v>122</v>
      </c>
      <c r="E62" s="69" t="s">
        <v>130</v>
      </c>
      <c r="F62" s="70" t="n">
        <v>18.29</v>
      </c>
    </row>
    <row r="63" customFormat="false" ht="12.75" hidden="false" customHeight="false" outlineLevel="0" collapsed="false">
      <c r="A63" s="68" t="n">
        <f aca="false">A62+1</f>
        <v>61</v>
      </c>
      <c r="B63" s="69" t="s">
        <v>68</v>
      </c>
      <c r="C63" s="70" t="n">
        <v>17.77</v>
      </c>
      <c r="D63" s="71" t="n">
        <f aca="false">D62+1</f>
        <v>123</v>
      </c>
      <c r="E63" s="69" t="s">
        <v>131</v>
      </c>
      <c r="F63" s="70" t="n">
        <v>22.1</v>
      </c>
    </row>
    <row r="64" customFormat="false" ht="13.5" hidden="false" customHeight="false" outlineLevel="0" collapsed="false">
      <c r="A64" s="83" t="n">
        <f aca="false">A63+1</f>
        <v>62</v>
      </c>
      <c r="B64" s="84" t="s">
        <v>69</v>
      </c>
      <c r="C64" s="85" t="n">
        <v>16.76</v>
      </c>
      <c r="D64" s="86" t="n">
        <f aca="false">D63+1</f>
        <v>124</v>
      </c>
      <c r="E64" s="84" t="s">
        <v>132</v>
      </c>
      <c r="F64" s="85" t="n">
        <v>15.26</v>
      </c>
    </row>
    <row r="65" customFormat="false" ht="12.75" hidden="false" customHeight="false" outlineLevel="0" collapsed="false">
      <c r="B65" s="87"/>
    </row>
    <row r="67" customFormat="false" ht="12.75" hidden="true" customHeight="false" outlineLevel="0" collapsed="false">
      <c r="A67" s="88" t="s">
        <v>177</v>
      </c>
      <c r="B67" s="88"/>
      <c r="C67" s="55"/>
    </row>
  </sheetData>
  <mergeCells count="2">
    <mergeCell ref="B1:E1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28.14"/>
    <col collapsed="false" customWidth="true" hidden="false" outlineLevel="0" max="3" min="3" style="52" width="22.85"/>
    <col collapsed="false" customWidth="false" hidden="false" outlineLevel="0" max="257" min="4" style="53" width="9.14"/>
  </cols>
  <sheetData>
    <row r="1" customFormat="false" ht="35.25" hidden="false" customHeight="true" outlineLevel="0" collapsed="false">
      <c r="B1" s="89" t="s">
        <v>185</v>
      </c>
      <c r="C1" s="89"/>
    </row>
    <row r="2" customFormat="false" ht="19.5" hidden="false" customHeight="true" outlineLevel="0" collapsed="false">
      <c r="B2" s="90" t="n">
        <v>43891</v>
      </c>
      <c r="C2" s="90"/>
    </row>
    <row r="3" customFormat="false" ht="26.25" hidden="false" customHeight="true" outlineLevel="0" collapsed="false">
      <c r="A3" s="91" t="s">
        <v>1</v>
      </c>
      <c r="B3" s="92" t="s">
        <v>2</v>
      </c>
      <c r="C3" s="93" t="s">
        <v>5</v>
      </c>
    </row>
    <row r="4" customFormat="false" ht="15" hidden="false" customHeight="false" outlineLevel="0" collapsed="false">
      <c r="A4" s="94"/>
      <c r="B4" s="95" t="s">
        <v>7</v>
      </c>
      <c r="C4" s="96"/>
    </row>
    <row r="5" customFormat="false" ht="15" hidden="false" customHeight="false" outlineLevel="0" collapsed="false">
      <c r="A5" s="94" t="n">
        <v>1</v>
      </c>
      <c r="B5" s="97" t="s">
        <v>9</v>
      </c>
      <c r="C5" s="98" t="n">
        <v>4453.6</v>
      </c>
    </row>
    <row r="6" customFormat="false" ht="15" hidden="false" customHeight="false" outlineLevel="0" collapsed="false">
      <c r="A6" s="99" t="n">
        <f aca="false">A5+1</f>
        <v>2</v>
      </c>
      <c r="B6" s="100" t="s">
        <v>43</v>
      </c>
      <c r="C6" s="101" t="n">
        <v>519.1</v>
      </c>
    </row>
    <row r="7" customFormat="false" ht="15" hidden="false" customHeight="false" outlineLevel="0" collapsed="false">
      <c r="A7" s="99" t="n">
        <f aca="false">A6+1</f>
        <v>3</v>
      </c>
      <c r="B7" s="100" t="s">
        <v>44</v>
      </c>
      <c r="C7" s="101" t="n">
        <v>524</v>
      </c>
    </row>
    <row r="8" customFormat="false" ht="15" hidden="false" customHeight="false" outlineLevel="0" collapsed="false">
      <c r="A8" s="99" t="n">
        <f aca="false">A7+1</f>
        <v>4</v>
      </c>
      <c r="B8" s="100" t="s">
        <v>45</v>
      </c>
      <c r="C8" s="101" t="n">
        <v>521.1</v>
      </c>
    </row>
    <row r="9" customFormat="false" ht="15" hidden="false" customHeight="false" outlineLevel="0" collapsed="false">
      <c r="A9" s="99" t="n">
        <f aca="false">A8+1</f>
        <v>5</v>
      </c>
      <c r="B9" s="100" t="s">
        <v>47</v>
      </c>
      <c r="C9" s="101" t="n">
        <v>4588.1</v>
      </c>
    </row>
    <row r="10" customFormat="false" ht="15" hidden="false" customHeight="false" outlineLevel="0" collapsed="false">
      <c r="A10" s="99" t="n">
        <f aca="false">A9+1</f>
        <v>6</v>
      </c>
      <c r="B10" s="100" t="s">
        <v>48</v>
      </c>
      <c r="C10" s="101" t="n">
        <v>2247.1</v>
      </c>
    </row>
    <row r="11" customFormat="false" ht="15" hidden="false" customHeight="false" outlineLevel="0" collapsed="false">
      <c r="A11" s="99" t="n">
        <f aca="false">A10+1</f>
        <v>7</v>
      </c>
      <c r="B11" s="100" t="s">
        <v>49</v>
      </c>
      <c r="C11" s="101" t="n">
        <v>2261.8</v>
      </c>
    </row>
    <row r="12" customFormat="false" ht="15" hidden="false" customHeight="false" outlineLevel="0" collapsed="false">
      <c r="A12" s="99" t="n">
        <f aca="false">A11+1</f>
        <v>8</v>
      </c>
      <c r="B12" s="100" t="s">
        <v>50</v>
      </c>
      <c r="C12" s="101" t="n">
        <v>3124.3</v>
      </c>
    </row>
    <row r="13" customFormat="false" ht="15" hidden="false" customHeight="false" outlineLevel="0" collapsed="false">
      <c r="A13" s="99" t="n">
        <f aca="false">A12+1</f>
        <v>9</v>
      </c>
      <c r="B13" s="100" t="s">
        <v>51</v>
      </c>
      <c r="C13" s="101" t="n">
        <v>2739.9</v>
      </c>
    </row>
    <row r="14" customFormat="false" ht="15" hidden="false" customHeight="false" outlineLevel="0" collapsed="false">
      <c r="A14" s="99" t="n">
        <f aca="false">A13+1</f>
        <v>10</v>
      </c>
      <c r="B14" s="100" t="s">
        <v>52</v>
      </c>
      <c r="C14" s="101" t="n">
        <v>2752.8</v>
      </c>
    </row>
    <row r="15" customFormat="false" ht="15" hidden="false" customHeight="false" outlineLevel="0" collapsed="false">
      <c r="A15" s="99" t="n">
        <f aca="false">A14+1</f>
        <v>11</v>
      </c>
      <c r="B15" s="100" t="s">
        <v>53</v>
      </c>
      <c r="C15" s="101" t="n">
        <v>2739.8</v>
      </c>
    </row>
    <row r="16" customFormat="false" ht="15" hidden="false" customHeight="false" outlineLevel="0" collapsed="false">
      <c r="A16" s="99" t="n">
        <f aca="false">A15+1</f>
        <v>12</v>
      </c>
      <c r="B16" s="100" t="s">
        <v>61</v>
      </c>
      <c r="C16" s="101" t="n">
        <v>2697.2</v>
      </c>
    </row>
    <row r="17" customFormat="false" ht="15" hidden="false" customHeight="false" outlineLevel="0" collapsed="false">
      <c r="A17" s="99" t="n">
        <f aca="false">A16+1</f>
        <v>13</v>
      </c>
      <c r="B17" s="100" t="s">
        <v>62</v>
      </c>
      <c r="C17" s="101" t="n">
        <v>21606.4</v>
      </c>
    </row>
    <row r="18" customFormat="false" ht="15" hidden="false" customHeight="false" outlineLevel="0" collapsed="false">
      <c r="A18" s="99" t="n">
        <f aca="false">A17+1</f>
        <v>14</v>
      </c>
      <c r="B18" s="100" t="s">
        <v>63</v>
      </c>
      <c r="C18" s="101" t="n">
        <v>14284.5</v>
      </c>
    </row>
    <row r="19" customFormat="false" ht="15" hidden="false" customHeight="false" outlineLevel="0" collapsed="false">
      <c r="A19" s="99" t="n">
        <f aca="false">A18+1</f>
        <v>15</v>
      </c>
      <c r="B19" s="100" t="s">
        <v>64</v>
      </c>
      <c r="C19" s="101" t="n">
        <v>16414.6</v>
      </c>
    </row>
    <row r="20" customFormat="false" ht="15" hidden="false" customHeight="false" outlineLevel="0" collapsed="false">
      <c r="A20" s="99" t="n">
        <f aca="false">A19+1</f>
        <v>16</v>
      </c>
      <c r="B20" s="100" t="s">
        <v>77</v>
      </c>
      <c r="C20" s="101" t="n">
        <v>3882.4</v>
      </c>
    </row>
    <row r="21" customFormat="false" ht="15" hidden="false" customHeight="false" outlineLevel="0" collapsed="false">
      <c r="A21" s="99" t="n">
        <f aca="false">A20+1</f>
        <v>17</v>
      </c>
      <c r="B21" s="100" t="s">
        <v>78</v>
      </c>
      <c r="C21" s="101" t="n">
        <v>3881.7</v>
      </c>
    </row>
    <row r="22" customFormat="false" ht="15" hidden="false" customHeight="false" outlineLevel="0" collapsed="false">
      <c r="A22" s="99" t="n">
        <f aca="false">A21+1</f>
        <v>18</v>
      </c>
      <c r="B22" s="100" t="s">
        <v>79</v>
      </c>
      <c r="C22" s="101" t="n">
        <v>4224.9</v>
      </c>
    </row>
    <row r="23" customFormat="false" ht="15" hidden="false" customHeight="false" outlineLevel="0" collapsed="false">
      <c r="A23" s="99" t="n">
        <f aca="false">A22+1</f>
        <v>19</v>
      </c>
      <c r="B23" s="100" t="s">
        <v>80</v>
      </c>
      <c r="C23" s="101" t="n">
        <v>15504.5</v>
      </c>
    </row>
    <row r="24" customFormat="false" ht="15" hidden="false" customHeight="false" outlineLevel="0" collapsed="false">
      <c r="A24" s="99" t="n">
        <f aca="false">A23+1</f>
        <v>20</v>
      </c>
      <c r="B24" s="100" t="s">
        <v>81</v>
      </c>
      <c r="C24" s="101" t="n">
        <v>1864.2</v>
      </c>
    </row>
    <row r="25" customFormat="false" ht="15" hidden="false" customHeight="false" outlineLevel="0" collapsed="false">
      <c r="A25" s="99" t="n">
        <f aca="false">A24+1</f>
        <v>21</v>
      </c>
      <c r="B25" s="100" t="s">
        <v>82</v>
      </c>
      <c r="C25" s="101" t="n">
        <v>6404.2</v>
      </c>
    </row>
    <row r="26" customFormat="false" ht="15" hidden="false" customHeight="false" outlineLevel="0" collapsed="false">
      <c r="A26" s="99" t="n">
        <f aca="false">A25+1</f>
        <v>22</v>
      </c>
      <c r="B26" s="100" t="s">
        <v>179</v>
      </c>
      <c r="C26" s="101" t="n">
        <v>7242.4</v>
      </c>
    </row>
    <row r="27" customFormat="false" ht="15" hidden="false" customHeight="false" outlineLevel="0" collapsed="false">
      <c r="A27" s="99" t="n">
        <f aca="false">A26+1</f>
        <v>23</v>
      </c>
      <c r="B27" s="100" t="s">
        <v>83</v>
      </c>
      <c r="C27" s="101" t="n">
        <f aca="false">901.3+109.2</f>
        <v>1010.5</v>
      </c>
    </row>
    <row r="28" customFormat="false" ht="15" hidden="false" customHeight="false" outlineLevel="0" collapsed="false">
      <c r="A28" s="99" t="n">
        <f aca="false">A27+1</f>
        <v>24</v>
      </c>
      <c r="B28" s="100" t="s">
        <v>107</v>
      </c>
      <c r="C28" s="101" t="n">
        <v>3890.9</v>
      </c>
    </row>
    <row r="29" customFormat="false" ht="15" hidden="false" customHeight="false" outlineLevel="0" collapsed="false">
      <c r="A29" s="99" t="n">
        <f aca="false">A28+1</f>
        <v>25</v>
      </c>
      <c r="B29" s="100" t="s">
        <v>180</v>
      </c>
      <c r="C29" s="101" t="n">
        <v>2127.7</v>
      </c>
    </row>
    <row r="30" customFormat="false" ht="15" hidden="false" customHeight="false" outlineLevel="0" collapsed="false">
      <c r="A30" s="99" t="n">
        <f aca="false">A29+1</f>
        <v>26</v>
      </c>
      <c r="B30" s="100" t="s">
        <v>124</v>
      </c>
      <c r="C30" s="101" t="n">
        <v>8628</v>
      </c>
    </row>
    <row r="31" customFormat="false" ht="15" hidden="false" customHeight="false" outlineLevel="0" collapsed="false">
      <c r="A31" s="99" t="n">
        <f aca="false">A30+1</f>
        <v>27</v>
      </c>
      <c r="B31" s="100" t="s">
        <v>125</v>
      </c>
      <c r="C31" s="101" t="n">
        <v>4367.9</v>
      </c>
    </row>
    <row r="32" customFormat="false" ht="15" hidden="false" customHeight="false" outlineLevel="0" collapsed="false">
      <c r="A32" s="99" t="n">
        <f aca="false">A31+1</f>
        <v>28</v>
      </c>
      <c r="B32" s="100" t="s">
        <v>126</v>
      </c>
      <c r="C32" s="101" t="n">
        <v>4347.5</v>
      </c>
    </row>
    <row r="33" customFormat="false" ht="15" hidden="false" customHeight="false" outlineLevel="0" collapsed="false">
      <c r="A33" s="99" t="n">
        <f aca="false">A32+1</f>
        <v>29</v>
      </c>
      <c r="B33" s="100" t="s">
        <v>144</v>
      </c>
      <c r="C33" s="101" t="n">
        <v>5017.3</v>
      </c>
    </row>
    <row r="34" customFormat="false" ht="15" hidden="false" customHeight="false" outlineLevel="0" collapsed="false">
      <c r="A34" s="99" t="n">
        <f aca="false">A33+1</f>
        <v>30</v>
      </c>
      <c r="B34" s="100" t="s">
        <v>145</v>
      </c>
      <c r="C34" s="101" t="n">
        <v>5681.7</v>
      </c>
    </row>
    <row r="35" customFormat="false" ht="15" hidden="false" customHeight="false" outlineLevel="0" collapsed="false">
      <c r="A35" s="99" t="n">
        <f aca="false">A34+1</f>
        <v>31</v>
      </c>
      <c r="B35" s="100" t="s">
        <v>146</v>
      </c>
      <c r="C35" s="101" t="n">
        <v>5635.4</v>
      </c>
    </row>
    <row r="36" customFormat="false" ht="15" hidden="false" customHeight="false" outlineLevel="0" collapsed="false">
      <c r="A36" s="99" t="n">
        <f aca="false">A35+1</f>
        <v>32</v>
      </c>
      <c r="B36" s="100" t="s">
        <v>147</v>
      </c>
      <c r="C36" s="101" t="n">
        <v>5655.9</v>
      </c>
    </row>
    <row r="37" customFormat="false" ht="15.75" hidden="false" customHeight="false" outlineLevel="0" collapsed="false">
      <c r="A37" s="99" t="n">
        <f aca="false">A36+1</f>
        <v>33</v>
      </c>
      <c r="B37" s="100" t="s">
        <v>148</v>
      </c>
      <c r="C37" s="101" t="n">
        <v>9318.2</v>
      </c>
    </row>
    <row r="38" customFormat="false" ht="15.75" hidden="false" customHeight="true" outlineLevel="0" collapsed="false">
      <c r="A38" s="102"/>
      <c r="B38" s="103" t="s">
        <v>172</v>
      </c>
      <c r="C38" s="104" t="n">
        <f aca="false">SUM(C5:C37)</f>
        <v>180159.6</v>
      </c>
    </row>
    <row r="40" customFormat="false" ht="15" hidden="false" customHeight="false" outlineLevel="0" collapsed="false">
      <c r="B40" s="49" t="s">
        <v>173</v>
      </c>
      <c r="C40" s="105" t="s">
        <v>174</v>
      </c>
      <c r="D40" s="105"/>
    </row>
    <row r="42" customFormat="false" ht="15" hidden="false" customHeight="false" outlineLevel="0" collapsed="false">
      <c r="C42" s="106"/>
    </row>
    <row r="43" customFormat="false" ht="15" hidden="false" customHeight="false" outlineLevel="0" collapsed="false">
      <c r="B43" s="107"/>
    </row>
    <row r="44" customFormat="false" ht="15" hidden="false" customHeight="false" outlineLevel="0" collapsed="false">
      <c r="B44" s="107"/>
    </row>
    <row r="45" customFormat="false" ht="15" hidden="false" customHeight="false" outlineLevel="0" collapsed="false">
      <c r="B45" s="107"/>
    </row>
    <row r="47" customFormat="false" ht="15" hidden="true" customHeight="false" outlineLevel="0" collapsed="false">
      <c r="A47" s="50" t="s">
        <v>177</v>
      </c>
      <c r="B47" s="50"/>
      <c r="C47" s="106" t="e">
        <f aca="false">#REF!/C38/12</f>
        <v>#REF!</v>
      </c>
    </row>
  </sheetData>
  <mergeCells count="4">
    <mergeCell ref="B1:C1"/>
    <mergeCell ref="B2:C2"/>
    <mergeCell ref="C40:D40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17:00Z</dcterms:created>
  <dc:creator>NAV</dc:creator>
  <dc:description/>
  <dc:language>en-US</dc:language>
  <cp:lastModifiedBy>Пользователь</cp:lastModifiedBy>
  <cp:lastPrinted>2021-02-17T02:32:40Z</cp:lastPrinted>
  <dcterms:modified xsi:type="dcterms:W3CDTF">2021-02-17T03:54:59Z</dcterms:modified>
  <cp:revision>0</cp:revision>
  <dc:subject/>
  <dc:title/>
</cp:coreProperties>
</file>