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по домам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6">
  <si>
    <t xml:space="preserve">Список домов ООО ЖКУ</t>
  </si>
  <si>
    <t xml:space="preserve">2022 год</t>
  </si>
  <si>
    <t xml:space="preserve">№ п/п</t>
  </si>
  <si>
    <t xml:space="preserve">Адрес</t>
  </si>
  <si>
    <t xml:space="preserve">Тариф</t>
  </si>
  <si>
    <t xml:space="preserve">8-марта д.4</t>
  </si>
  <si>
    <t xml:space="preserve">Панфилова д.6</t>
  </si>
  <si>
    <t xml:space="preserve">Чапаева д.14</t>
  </si>
  <si>
    <t xml:space="preserve">Бортникова д.36</t>
  </si>
  <si>
    <t xml:space="preserve">Панфилова д.6 а</t>
  </si>
  <si>
    <t xml:space="preserve">Чапаева д.16</t>
  </si>
  <si>
    <t xml:space="preserve">Гоголя д.1 а</t>
  </si>
  <si>
    <t xml:space="preserve">Панфилова д.7</t>
  </si>
  <si>
    <t xml:space="preserve">Чапаева д.18</t>
  </si>
  <si>
    <t xml:space="preserve">Гоголя д.2</t>
  </si>
  <si>
    <t xml:space="preserve">Панфилова д.8</t>
  </si>
  <si>
    <t xml:space="preserve">Чапаева д.20</t>
  </si>
  <si>
    <t xml:space="preserve">Гоголя д.2 а</t>
  </si>
  <si>
    <t xml:space="preserve">Панфилова д.10</t>
  </si>
  <si>
    <t xml:space="preserve">Чапаева д.22</t>
  </si>
  <si>
    <t xml:space="preserve">Гоголя д.3</t>
  </si>
  <si>
    <t xml:space="preserve">Панфилова д.12</t>
  </si>
  <si>
    <t xml:space="preserve">Чапаева д.24</t>
  </si>
  <si>
    <t xml:space="preserve">Гоголя д.4</t>
  </si>
  <si>
    <t xml:space="preserve">Панфилова д.14</t>
  </si>
  <si>
    <t xml:space="preserve">Шолохова д.4</t>
  </si>
  <si>
    <t xml:space="preserve">Гоголя д.4 а</t>
  </si>
  <si>
    <t xml:space="preserve">Парковая д.8</t>
  </si>
  <si>
    <t xml:space="preserve">Шолохова д.5</t>
  </si>
  <si>
    <t xml:space="preserve">Гоголя д.12</t>
  </si>
  <si>
    <t xml:space="preserve">Парковая д.10</t>
  </si>
  <si>
    <t xml:space="preserve">Шолохова д.6</t>
  </si>
  <si>
    <t xml:space="preserve">Гоголя д.14</t>
  </si>
  <si>
    <t xml:space="preserve">Парковая д.14</t>
  </si>
  <si>
    <t xml:space="preserve">Шолохова д.11</t>
  </si>
  <si>
    <t xml:space="preserve">Гоголя д.16</t>
  </si>
  <si>
    <t xml:space="preserve">Парковая, д.16</t>
  </si>
  <si>
    <t xml:space="preserve">Шолохова д.16</t>
  </si>
  <si>
    <t xml:space="preserve">Гоголя д.18</t>
  </si>
  <si>
    <t xml:space="preserve">Парковая д.34</t>
  </si>
  <si>
    <t xml:space="preserve">Энергетиков д.4</t>
  </si>
  <si>
    <t xml:space="preserve">Гоголя д.20</t>
  </si>
  <si>
    <t xml:space="preserve">Парковая д.44</t>
  </si>
  <si>
    <t xml:space="preserve">Энергетиков д.8</t>
  </si>
  <si>
    <t xml:space="preserve">Гоголя д.22</t>
  </si>
  <si>
    <t xml:space="preserve">Первомайская д.2</t>
  </si>
  <si>
    <t xml:space="preserve">Энергетиков д.10</t>
  </si>
  <si>
    <t xml:space="preserve">Д.Пролетариата д.1</t>
  </si>
  <si>
    <t xml:space="preserve">Первостроителей д.1</t>
  </si>
  <si>
    <t xml:space="preserve">Энергетиков д.12</t>
  </si>
  <si>
    <t xml:space="preserve">Д.Пролетариата д.2</t>
  </si>
  <si>
    <t xml:space="preserve">Первостроителей д.3</t>
  </si>
  <si>
    <t xml:space="preserve">Энергетиков д.14</t>
  </si>
  <si>
    <t xml:space="preserve">Д.Пролетариата д.3</t>
  </si>
  <si>
    <t xml:space="preserve">Первостроителей д.5</t>
  </si>
  <si>
    <t xml:space="preserve">Юбилейная д.1</t>
  </si>
  <si>
    <t xml:space="preserve">Д.Пролетариата д.5</t>
  </si>
  <si>
    <t xml:space="preserve">Первостроителей д.6</t>
  </si>
  <si>
    <t xml:space="preserve">Юбилейная д.1 а</t>
  </si>
  <si>
    <t xml:space="preserve">Д.Пролетариата д.8</t>
  </si>
  <si>
    <t xml:space="preserve">Первостроителей д.10</t>
  </si>
  <si>
    <t xml:space="preserve">Юбилейная д.1 г</t>
  </si>
  <si>
    <t xml:space="preserve">Д.Пролетариата д.10</t>
  </si>
  <si>
    <t xml:space="preserve">Первостроителей, д.11</t>
  </si>
  <si>
    <t xml:space="preserve">Юбилейная д.1 д</t>
  </si>
  <si>
    <t xml:space="preserve">Д.Пролетариата д.12</t>
  </si>
  <si>
    <t xml:space="preserve">Первостроителей д.12</t>
  </si>
  <si>
    <t xml:space="preserve">Юбилейная д.3</t>
  </si>
  <si>
    <t xml:space="preserve">Д.Пролетариата д.14</t>
  </si>
  <si>
    <t xml:space="preserve">Первостроителей д.13</t>
  </si>
  <si>
    <t xml:space="preserve">Юбилейная д.5</t>
  </si>
  <si>
    <t xml:space="preserve">Д.Пролетариата д.15</t>
  </si>
  <si>
    <t xml:space="preserve">Первостроителей д.14</t>
  </si>
  <si>
    <t xml:space="preserve">Юбилейная д.7</t>
  </si>
  <si>
    <t xml:space="preserve">Д.Пролетариата д.16</t>
  </si>
  <si>
    <t xml:space="preserve">Первостроителей д.16</t>
  </si>
  <si>
    <t xml:space="preserve">Юбилейная д.9</t>
  </si>
  <si>
    <t xml:space="preserve">Д.Пролетариата д.17</t>
  </si>
  <si>
    <t xml:space="preserve">Первостроителей д.16 а</t>
  </si>
  <si>
    <t xml:space="preserve">Юбилейная д.11</t>
  </si>
  <si>
    <t xml:space="preserve">Д.Пролетариата д.18</t>
  </si>
  <si>
    <t xml:space="preserve">Первостроителей д.17</t>
  </si>
  <si>
    <t xml:space="preserve">Юбилейная д.13</t>
  </si>
  <si>
    <t xml:space="preserve">Д.Пролетариата д.21</t>
  </si>
  <si>
    <t xml:space="preserve">Первостроителей д.18</t>
  </si>
  <si>
    <t xml:space="preserve">Юбилейная д.15</t>
  </si>
  <si>
    <t xml:space="preserve">Д.Пролетариата д.22</t>
  </si>
  <si>
    <t xml:space="preserve">Первостроителей д.19</t>
  </si>
  <si>
    <t xml:space="preserve">Юбилейная д.17</t>
  </si>
  <si>
    <t xml:space="preserve">Д.Пролетариата д.24</t>
  </si>
  <si>
    <t xml:space="preserve">Первостроителей д.20</t>
  </si>
  <si>
    <t xml:space="preserve">Юбилейная д.19</t>
  </si>
  <si>
    <t xml:space="preserve">Д.Пролетариата д.26</t>
  </si>
  <si>
    <t xml:space="preserve">Первостроителей д.21</t>
  </si>
  <si>
    <t xml:space="preserve">Юбилейная д.21</t>
  </si>
  <si>
    <t xml:space="preserve">Д.Пролетариата д.28</t>
  </si>
  <si>
    <t xml:space="preserve">Первостроителей д.23</t>
  </si>
  <si>
    <t xml:space="preserve">Юбилейная д.25</t>
  </si>
  <si>
    <t xml:space="preserve">Д.Пролетариата, 30</t>
  </si>
  <si>
    <t xml:space="preserve">Первостроителей д.24</t>
  </si>
  <si>
    <t xml:space="preserve">Юбилейная д.29</t>
  </si>
  <si>
    <t xml:space="preserve">Д.Пролетариата д.30 а</t>
  </si>
  <si>
    <t xml:space="preserve">Первостроителей д.25</t>
  </si>
  <si>
    <t xml:space="preserve">Юбилейная д.30 а</t>
  </si>
  <si>
    <t xml:space="preserve">Д.Пролетариата д.32</t>
  </si>
  <si>
    <t xml:space="preserve">Первостроителей д.26</t>
  </si>
  <si>
    <t xml:space="preserve">пер.Maлый д.1</t>
  </si>
  <si>
    <t xml:space="preserve">Калинина д.11</t>
  </si>
  <si>
    <t xml:space="preserve">Первостроителей д.31</t>
  </si>
  <si>
    <t xml:space="preserve">пер.Maлый д.1 а</t>
  </si>
  <si>
    <t xml:space="preserve">Калинина д.11 а</t>
  </si>
  <si>
    <t xml:space="preserve">Первостроителей д.49</t>
  </si>
  <si>
    <t xml:space="preserve">пер.Maлый д.2 а</t>
  </si>
  <si>
    <t xml:space="preserve">Калинина д.15</t>
  </si>
  <si>
    <t xml:space="preserve">Песчаная д.1</t>
  </si>
  <si>
    <t xml:space="preserve">пер.Maлый д.4</t>
  </si>
  <si>
    <t xml:space="preserve">Л.Толстого д.4</t>
  </si>
  <si>
    <t xml:space="preserve">Полевая д.8</t>
  </si>
  <si>
    <t xml:space="preserve">пер.Maлый д.6</t>
  </si>
  <si>
    <t xml:space="preserve">Ленина д.1</t>
  </si>
  <si>
    <t xml:space="preserve">Полевая д.9</t>
  </si>
  <si>
    <t xml:space="preserve">пер.Maлый д.6 а</t>
  </si>
  <si>
    <t xml:space="preserve">Мира  8А</t>
  </si>
  <si>
    <t xml:space="preserve">Полевая д.10</t>
  </si>
  <si>
    <t xml:space="preserve">Парковая д.56</t>
  </si>
  <si>
    <t xml:space="preserve">Мира д.69</t>
  </si>
  <si>
    <t xml:space="preserve">Полевая д.11</t>
  </si>
  <si>
    <t xml:space="preserve">Советская д.4</t>
  </si>
  <si>
    <t xml:space="preserve">Молодежная д.3</t>
  </si>
  <si>
    <t xml:space="preserve">Полевая д.12</t>
  </si>
  <si>
    <t xml:space="preserve">Д.Пролетариата, 7</t>
  </si>
  <si>
    <t xml:space="preserve">Молодежная д.5</t>
  </si>
  <si>
    <t xml:space="preserve">Полевая д.13</t>
  </si>
  <si>
    <t xml:space="preserve">Первостроителей, 7</t>
  </si>
  <si>
    <t xml:space="preserve">Молодежная д.7</t>
  </si>
  <si>
    <t xml:space="preserve">Полевая д.14</t>
  </si>
  <si>
    <t xml:space="preserve">Мира, 55</t>
  </si>
  <si>
    <t xml:space="preserve">Молодежная д.9</t>
  </si>
  <si>
    <t xml:space="preserve">Полевая д.15</t>
  </si>
  <si>
    <t xml:space="preserve">Калинина, 9А</t>
  </si>
  <si>
    <t xml:space="preserve">Монтажников 11</t>
  </si>
  <si>
    <t xml:space="preserve">Полевая д.16</t>
  </si>
  <si>
    <t xml:space="preserve">Первостроителей, 28</t>
  </si>
  <si>
    <t xml:space="preserve">Монтажников д.15</t>
  </si>
  <si>
    <t xml:space="preserve">Полевая д.19</t>
  </si>
  <si>
    <t xml:space="preserve">Ленина, 12</t>
  </si>
  <si>
    <t xml:space="preserve">Монтажников д.17</t>
  </si>
  <si>
    <t xml:space="preserve">Полевая д.21</t>
  </si>
  <si>
    <t xml:space="preserve">Монтажников д.19</t>
  </si>
  <si>
    <t xml:space="preserve">Полевая д.25</t>
  </si>
  <si>
    <t xml:space="preserve">Монтажников д.31</t>
  </si>
  <si>
    <t xml:space="preserve">Полевая д.27</t>
  </si>
  <si>
    <t xml:space="preserve">Монтажников д.39</t>
  </si>
  <si>
    <t xml:space="preserve">Сов.Армии д.3</t>
  </si>
  <si>
    <t xml:space="preserve">Монтажников д.41</t>
  </si>
  <si>
    <t xml:space="preserve">Сов.Армии д.7</t>
  </si>
  <si>
    <t xml:space="preserve">Набережная д.10 а</t>
  </si>
  <si>
    <t xml:space="preserve">Сов.Армии д.9</t>
  </si>
  <si>
    <t xml:space="preserve">Набережная д.26</t>
  </si>
  <si>
    <t xml:space="preserve">Строителей д.16</t>
  </si>
  <si>
    <t xml:space="preserve">Набережная д.30</t>
  </si>
  <si>
    <t xml:space="preserve">Строителей д.25</t>
  </si>
  <si>
    <t xml:space="preserve">Набережная д.38</t>
  </si>
  <si>
    <t xml:space="preserve">Строителей д.27</t>
  </si>
  <si>
    <t xml:space="preserve">Панфилова д.1</t>
  </si>
  <si>
    <t xml:space="preserve">Чапаева д.2</t>
  </si>
  <si>
    <t xml:space="preserve">Панфилова д.2</t>
  </si>
  <si>
    <t xml:space="preserve">Чапаева д.4</t>
  </si>
  <si>
    <t xml:space="preserve">Панфилова д.3</t>
  </si>
  <si>
    <t xml:space="preserve">Чапаева д.6</t>
  </si>
  <si>
    <t xml:space="preserve">Панфилова д.4</t>
  </si>
  <si>
    <t xml:space="preserve">Чапаева д.8</t>
  </si>
  <si>
    <t xml:space="preserve">Панфилова д.5</t>
  </si>
  <si>
    <t xml:space="preserve">Чапаева д.10</t>
  </si>
  <si>
    <t xml:space="preserve">Чапаева д.13</t>
  </si>
  <si>
    <t xml:space="preserve">Средневзвеш.тариф без мус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6.85"/>
    <col collapsed="false" customWidth="true" hidden="false" outlineLevel="0" max="4" min="4" style="1" width="5.85"/>
    <col collapsed="false" customWidth="true" hidden="false" outlineLevel="0" max="5" min="5" style="1" width="21.56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19.28"/>
    <col collapsed="false" customWidth="true" hidden="false" outlineLevel="0" max="9" min="9" style="1" width="7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H1" s="4" t="s">
        <v>1</v>
      </c>
    </row>
    <row r="2" customFormat="false" ht="26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2</v>
      </c>
      <c r="E2" s="9" t="s">
        <v>3</v>
      </c>
      <c r="F2" s="10" t="s">
        <v>4</v>
      </c>
      <c r="G2" s="5" t="s">
        <v>2</v>
      </c>
      <c r="H2" s="9" t="s">
        <v>3</v>
      </c>
      <c r="I2" s="7" t="s">
        <v>4</v>
      </c>
    </row>
    <row r="3" customFormat="false" ht="12.75" hidden="false" customHeight="false" outlineLevel="0" collapsed="false">
      <c r="A3" s="11" t="n">
        <v>1</v>
      </c>
      <c r="B3" s="12" t="s">
        <v>5</v>
      </c>
      <c r="C3" s="13" t="n">
        <v>16.56</v>
      </c>
      <c r="D3" s="14" t="n">
        <v>63</v>
      </c>
      <c r="E3" s="15" t="s">
        <v>6</v>
      </c>
      <c r="F3" s="16" t="n">
        <v>17.34</v>
      </c>
      <c r="G3" s="11" t="n">
        <v>125</v>
      </c>
      <c r="H3" s="15" t="s">
        <v>7</v>
      </c>
      <c r="I3" s="13" t="n">
        <v>23.84</v>
      </c>
    </row>
    <row r="4" customFormat="false" ht="12.75" hidden="false" customHeight="false" outlineLevel="0" collapsed="false">
      <c r="A4" s="11" t="n">
        <f aca="false">A3+1</f>
        <v>2</v>
      </c>
      <c r="B4" s="12" t="s">
        <v>8</v>
      </c>
      <c r="C4" s="13" t="n">
        <v>14.92</v>
      </c>
      <c r="D4" s="14" t="n">
        <f aca="false">D3+1</f>
        <v>64</v>
      </c>
      <c r="E4" s="15" t="s">
        <v>9</v>
      </c>
      <c r="F4" s="16" t="n">
        <v>17.12</v>
      </c>
      <c r="G4" s="11" t="n">
        <f aca="false">G3+1</f>
        <v>126</v>
      </c>
      <c r="H4" s="15" t="s">
        <v>10</v>
      </c>
      <c r="I4" s="13" t="n">
        <v>20.04</v>
      </c>
    </row>
    <row r="5" customFormat="false" ht="12.75" hidden="false" customHeight="false" outlineLevel="0" collapsed="false">
      <c r="A5" s="11" t="n">
        <f aca="false">A4+1</f>
        <v>3</v>
      </c>
      <c r="B5" s="12" t="s">
        <v>11</v>
      </c>
      <c r="C5" s="13" t="n">
        <v>15.52</v>
      </c>
      <c r="D5" s="14" t="n">
        <f aca="false">D4+1</f>
        <v>65</v>
      </c>
      <c r="E5" s="15" t="s">
        <v>12</v>
      </c>
      <c r="F5" s="16" t="n">
        <v>19.4</v>
      </c>
      <c r="G5" s="11" t="n">
        <f aca="false">G4+1</f>
        <v>127</v>
      </c>
      <c r="H5" s="15" t="s">
        <v>13</v>
      </c>
      <c r="I5" s="13" t="n">
        <v>19.99</v>
      </c>
    </row>
    <row r="6" customFormat="false" ht="12.75" hidden="false" customHeight="false" outlineLevel="0" collapsed="false">
      <c r="A6" s="11" t="n">
        <f aca="false">A5+1</f>
        <v>4</v>
      </c>
      <c r="B6" s="12" t="s">
        <v>14</v>
      </c>
      <c r="C6" s="13" t="n">
        <v>17.03</v>
      </c>
      <c r="D6" s="14" t="n">
        <f aca="false">D5+1</f>
        <v>66</v>
      </c>
      <c r="E6" s="15" t="s">
        <v>15</v>
      </c>
      <c r="F6" s="16" t="n">
        <v>19.7</v>
      </c>
      <c r="G6" s="11" t="n">
        <f aca="false">G5+1</f>
        <v>128</v>
      </c>
      <c r="H6" s="15" t="s">
        <v>16</v>
      </c>
      <c r="I6" s="13" t="n">
        <v>19.38</v>
      </c>
    </row>
    <row r="7" customFormat="false" ht="12.75" hidden="false" customHeight="false" outlineLevel="0" collapsed="false">
      <c r="A7" s="11" t="n">
        <f aca="false">A6+1</f>
        <v>5</v>
      </c>
      <c r="B7" s="12" t="s">
        <v>17</v>
      </c>
      <c r="C7" s="13" t="n">
        <v>16.08</v>
      </c>
      <c r="D7" s="14" t="n">
        <f aca="false">D6+1</f>
        <v>67</v>
      </c>
      <c r="E7" s="15" t="s">
        <v>18</v>
      </c>
      <c r="F7" s="16" t="n">
        <v>19.35</v>
      </c>
      <c r="G7" s="11" t="n">
        <f aca="false">G6+1</f>
        <v>129</v>
      </c>
      <c r="H7" s="15" t="s">
        <v>19</v>
      </c>
      <c r="I7" s="13" t="n">
        <v>19.64</v>
      </c>
    </row>
    <row r="8" customFormat="false" ht="12.75" hidden="false" customHeight="false" outlineLevel="0" collapsed="false">
      <c r="A8" s="11" t="n">
        <f aca="false">A7+1</f>
        <v>6</v>
      </c>
      <c r="B8" s="12" t="s">
        <v>20</v>
      </c>
      <c r="C8" s="13" t="n">
        <v>16.77</v>
      </c>
      <c r="D8" s="14" t="n">
        <f aca="false">D7+1</f>
        <v>68</v>
      </c>
      <c r="E8" s="15" t="s">
        <v>21</v>
      </c>
      <c r="F8" s="16" t="n">
        <v>19.05</v>
      </c>
      <c r="G8" s="11" t="n">
        <f aca="false">G7+1</f>
        <v>130</v>
      </c>
      <c r="H8" s="15" t="s">
        <v>22</v>
      </c>
      <c r="I8" s="13" t="n">
        <v>24.05</v>
      </c>
    </row>
    <row r="9" customFormat="false" ht="12.75" hidden="false" customHeight="false" outlineLevel="0" collapsed="false">
      <c r="A9" s="11" t="n">
        <f aca="false">A8+1</f>
        <v>7</v>
      </c>
      <c r="B9" s="12" t="s">
        <v>23</v>
      </c>
      <c r="C9" s="13" t="n">
        <v>16.99</v>
      </c>
      <c r="D9" s="14" t="n">
        <f aca="false">D8+1</f>
        <v>69</v>
      </c>
      <c r="E9" s="15" t="s">
        <v>24</v>
      </c>
      <c r="F9" s="16" t="n">
        <v>18.89</v>
      </c>
      <c r="G9" s="11" t="n">
        <f aca="false">G8+1</f>
        <v>131</v>
      </c>
      <c r="H9" s="15" t="s">
        <v>25</v>
      </c>
      <c r="I9" s="13" t="n">
        <v>18.16</v>
      </c>
    </row>
    <row r="10" customFormat="false" ht="12.75" hidden="false" customHeight="false" outlineLevel="0" collapsed="false">
      <c r="A10" s="11" t="n">
        <f aca="false">A9+1</f>
        <v>8</v>
      </c>
      <c r="B10" s="12" t="s">
        <v>26</v>
      </c>
      <c r="C10" s="13" t="n">
        <v>8.3</v>
      </c>
      <c r="D10" s="14" t="n">
        <f aca="false">D9+1</f>
        <v>70</v>
      </c>
      <c r="E10" s="15" t="s">
        <v>27</v>
      </c>
      <c r="F10" s="16" t="n">
        <v>19.4</v>
      </c>
      <c r="G10" s="11" t="n">
        <f aca="false">G9+1</f>
        <v>132</v>
      </c>
      <c r="H10" s="15" t="s">
        <v>28</v>
      </c>
      <c r="I10" s="13" t="n">
        <v>19.32</v>
      </c>
    </row>
    <row r="11" customFormat="false" ht="12.75" hidden="false" customHeight="false" outlineLevel="0" collapsed="false">
      <c r="A11" s="11" t="n">
        <f aca="false">A10+1</f>
        <v>9</v>
      </c>
      <c r="B11" s="12" t="s">
        <v>29</v>
      </c>
      <c r="C11" s="13" t="n">
        <v>16.08</v>
      </c>
      <c r="D11" s="14" t="n">
        <f aca="false">D10+1</f>
        <v>71</v>
      </c>
      <c r="E11" s="15" t="s">
        <v>30</v>
      </c>
      <c r="F11" s="16" t="n">
        <v>21.19</v>
      </c>
      <c r="G11" s="11" t="n">
        <f aca="false">G10+1</f>
        <v>133</v>
      </c>
      <c r="H11" s="15" t="s">
        <v>31</v>
      </c>
      <c r="I11" s="13" t="n">
        <v>18.18</v>
      </c>
    </row>
    <row r="12" customFormat="false" ht="12.75" hidden="false" customHeight="false" outlineLevel="0" collapsed="false">
      <c r="A12" s="11" t="n">
        <f aca="false">A11+1</f>
        <v>10</v>
      </c>
      <c r="B12" s="12" t="s">
        <v>32</v>
      </c>
      <c r="C12" s="13" t="n">
        <v>20.43</v>
      </c>
      <c r="D12" s="14" t="n">
        <f aca="false">D11+1</f>
        <v>72</v>
      </c>
      <c r="E12" s="15" t="s">
        <v>33</v>
      </c>
      <c r="F12" s="16" t="n">
        <v>18.98</v>
      </c>
      <c r="G12" s="11" t="n">
        <f aca="false">G11+1</f>
        <v>134</v>
      </c>
      <c r="H12" s="15" t="s">
        <v>34</v>
      </c>
      <c r="I12" s="13" t="n">
        <v>25.5</v>
      </c>
    </row>
    <row r="13" customFormat="false" ht="12.75" hidden="false" customHeight="false" outlineLevel="0" collapsed="false">
      <c r="A13" s="11" t="n">
        <f aca="false">A12+1</f>
        <v>11</v>
      </c>
      <c r="B13" s="12" t="s">
        <v>35</v>
      </c>
      <c r="C13" s="13" t="n">
        <v>16.16</v>
      </c>
      <c r="D13" s="14" t="n">
        <f aca="false">D12+1</f>
        <v>73</v>
      </c>
      <c r="E13" s="15" t="s">
        <v>36</v>
      </c>
      <c r="F13" s="16" t="n">
        <v>16.87</v>
      </c>
      <c r="G13" s="11" t="n">
        <f aca="false">G12+1</f>
        <v>135</v>
      </c>
      <c r="H13" s="15" t="s">
        <v>37</v>
      </c>
      <c r="I13" s="13" t="n">
        <v>17.81</v>
      </c>
    </row>
    <row r="14" customFormat="false" ht="12.75" hidden="false" customHeight="false" outlineLevel="0" collapsed="false">
      <c r="A14" s="11" t="n">
        <f aca="false">A13+1</f>
        <v>12</v>
      </c>
      <c r="B14" s="12" t="s">
        <v>38</v>
      </c>
      <c r="C14" s="13" t="n">
        <v>14.85</v>
      </c>
      <c r="D14" s="14" t="n">
        <f aca="false">D13+1</f>
        <v>74</v>
      </c>
      <c r="E14" s="15" t="s">
        <v>39</v>
      </c>
      <c r="F14" s="16" t="n">
        <v>19.33</v>
      </c>
      <c r="G14" s="11" t="n">
        <f aca="false">G13+1</f>
        <v>136</v>
      </c>
      <c r="H14" s="15" t="s">
        <v>40</v>
      </c>
      <c r="I14" s="13" t="n">
        <v>18.48</v>
      </c>
    </row>
    <row r="15" customFormat="false" ht="12.75" hidden="false" customHeight="false" outlineLevel="0" collapsed="false">
      <c r="A15" s="11" t="n">
        <f aca="false">A14+1</f>
        <v>13</v>
      </c>
      <c r="B15" s="12" t="s">
        <v>41</v>
      </c>
      <c r="C15" s="13" t="n">
        <v>15.97</v>
      </c>
      <c r="D15" s="14" t="n">
        <f aca="false">D14+1</f>
        <v>75</v>
      </c>
      <c r="E15" s="15" t="s">
        <v>42</v>
      </c>
      <c r="F15" s="16" t="n">
        <v>17.94</v>
      </c>
      <c r="G15" s="11" t="n">
        <f aca="false">G14+1</f>
        <v>137</v>
      </c>
      <c r="H15" s="15" t="s">
        <v>43</v>
      </c>
      <c r="I15" s="13" t="n">
        <v>18.22</v>
      </c>
    </row>
    <row r="16" customFormat="false" ht="12.75" hidden="false" customHeight="false" outlineLevel="0" collapsed="false">
      <c r="A16" s="11" t="n">
        <f aca="false">A15+1</f>
        <v>14</v>
      </c>
      <c r="B16" s="12" t="s">
        <v>44</v>
      </c>
      <c r="C16" s="13" t="n">
        <v>16.95</v>
      </c>
      <c r="D16" s="14" t="n">
        <f aca="false">D15+1</f>
        <v>76</v>
      </c>
      <c r="E16" s="15" t="s">
        <v>45</v>
      </c>
      <c r="F16" s="16" t="n">
        <v>15.85</v>
      </c>
      <c r="G16" s="11" t="n">
        <f aca="false">G15+1</f>
        <v>138</v>
      </c>
      <c r="H16" s="15" t="s">
        <v>46</v>
      </c>
      <c r="I16" s="13" t="n">
        <v>18.19</v>
      </c>
    </row>
    <row r="17" customFormat="false" ht="12.75" hidden="false" customHeight="false" outlineLevel="0" collapsed="false">
      <c r="A17" s="11" t="n">
        <f aca="false">A16+1</f>
        <v>15</v>
      </c>
      <c r="B17" s="12" t="s">
        <v>47</v>
      </c>
      <c r="C17" s="13" t="n">
        <v>23.7</v>
      </c>
      <c r="D17" s="14" t="n">
        <f aca="false">D16+1</f>
        <v>77</v>
      </c>
      <c r="E17" s="15" t="s">
        <v>48</v>
      </c>
      <c r="F17" s="16" t="n">
        <v>18.1</v>
      </c>
      <c r="G17" s="11" t="n">
        <f aca="false">G16+1</f>
        <v>139</v>
      </c>
      <c r="H17" s="15" t="s">
        <v>49</v>
      </c>
      <c r="I17" s="13" t="n">
        <v>18.46</v>
      </c>
    </row>
    <row r="18" customFormat="false" ht="12.75" hidden="false" customHeight="false" outlineLevel="0" collapsed="false">
      <c r="A18" s="11" t="n">
        <f aca="false">A17+1</f>
        <v>16</v>
      </c>
      <c r="B18" s="12" t="s">
        <v>50</v>
      </c>
      <c r="C18" s="13" t="n">
        <v>15.55</v>
      </c>
      <c r="D18" s="14" t="n">
        <f aca="false">D17+1</f>
        <v>78</v>
      </c>
      <c r="E18" s="15" t="s">
        <v>51</v>
      </c>
      <c r="F18" s="16" t="n">
        <v>17.27</v>
      </c>
      <c r="G18" s="11" t="n">
        <f aca="false">G17+1</f>
        <v>140</v>
      </c>
      <c r="H18" s="15" t="s">
        <v>52</v>
      </c>
      <c r="I18" s="13" t="n">
        <v>16.61</v>
      </c>
    </row>
    <row r="19" customFormat="false" ht="12.75" hidden="false" customHeight="false" outlineLevel="0" collapsed="false">
      <c r="A19" s="11" t="n">
        <f aca="false">A18+1</f>
        <v>17</v>
      </c>
      <c r="B19" s="12" t="s">
        <v>53</v>
      </c>
      <c r="C19" s="13" t="n">
        <v>22.53</v>
      </c>
      <c r="D19" s="14" t="n">
        <f aca="false">D18+1</f>
        <v>79</v>
      </c>
      <c r="E19" s="15" t="s">
        <v>54</v>
      </c>
      <c r="F19" s="16" t="n">
        <v>19.37</v>
      </c>
      <c r="G19" s="11" t="n">
        <f aca="false">G18+1</f>
        <v>141</v>
      </c>
      <c r="H19" s="15" t="s">
        <v>55</v>
      </c>
      <c r="I19" s="13" t="n">
        <v>16.91</v>
      </c>
    </row>
    <row r="20" customFormat="false" ht="12.75" hidden="false" customHeight="false" outlineLevel="0" collapsed="false">
      <c r="A20" s="11" t="n">
        <f aca="false">A19+1</f>
        <v>18</v>
      </c>
      <c r="B20" s="12" t="s">
        <v>56</v>
      </c>
      <c r="C20" s="13" t="n">
        <v>22.19</v>
      </c>
      <c r="D20" s="14" t="n">
        <f aca="false">D19+1</f>
        <v>80</v>
      </c>
      <c r="E20" s="15" t="s">
        <v>57</v>
      </c>
      <c r="F20" s="16" t="n">
        <v>17.4</v>
      </c>
      <c r="G20" s="11" t="n">
        <f aca="false">G19+1</f>
        <v>142</v>
      </c>
      <c r="H20" s="15" t="s">
        <v>58</v>
      </c>
      <c r="I20" s="13" t="n">
        <v>24.33</v>
      </c>
    </row>
    <row r="21" customFormat="false" ht="12.75" hidden="false" customHeight="false" outlineLevel="0" collapsed="false">
      <c r="A21" s="11" t="n">
        <f aca="false">A20+1</f>
        <v>19</v>
      </c>
      <c r="B21" s="12" t="s">
        <v>59</v>
      </c>
      <c r="C21" s="13" t="n">
        <v>17.18</v>
      </c>
      <c r="D21" s="14" t="n">
        <f aca="false">D20+1</f>
        <v>81</v>
      </c>
      <c r="E21" s="15" t="s">
        <v>60</v>
      </c>
      <c r="F21" s="16" t="n">
        <v>22.62</v>
      </c>
      <c r="G21" s="11" t="n">
        <f aca="false">G20+1</f>
        <v>143</v>
      </c>
      <c r="H21" s="15" t="s">
        <v>61</v>
      </c>
      <c r="I21" s="13" t="n">
        <v>25.6</v>
      </c>
    </row>
    <row r="22" customFormat="false" ht="12.75" hidden="false" customHeight="false" outlineLevel="0" collapsed="false">
      <c r="A22" s="11" t="n">
        <f aca="false">A21+1</f>
        <v>20</v>
      </c>
      <c r="B22" s="12" t="s">
        <v>62</v>
      </c>
      <c r="C22" s="13" t="n">
        <v>15.82</v>
      </c>
      <c r="D22" s="14" t="n">
        <f aca="false">D21+1</f>
        <v>82</v>
      </c>
      <c r="E22" s="15" t="s">
        <v>63</v>
      </c>
      <c r="F22" s="16" t="n">
        <v>18.77</v>
      </c>
      <c r="G22" s="11" t="n">
        <f aca="false">G21+1</f>
        <v>144</v>
      </c>
      <c r="H22" s="15" t="s">
        <v>64</v>
      </c>
      <c r="I22" s="13" t="n">
        <v>26.23</v>
      </c>
    </row>
    <row r="23" customFormat="false" ht="12.75" hidden="false" customHeight="false" outlineLevel="0" collapsed="false">
      <c r="A23" s="11" t="n">
        <f aca="false">A22+1</f>
        <v>21</v>
      </c>
      <c r="B23" s="12" t="s">
        <v>65</v>
      </c>
      <c r="C23" s="13" t="n">
        <v>15.91</v>
      </c>
      <c r="D23" s="14" t="n">
        <f aca="false">D22+1</f>
        <v>83</v>
      </c>
      <c r="E23" s="15" t="s">
        <v>66</v>
      </c>
      <c r="F23" s="16" t="n">
        <v>25.29</v>
      </c>
      <c r="G23" s="11" t="n">
        <f aca="false">G22+1</f>
        <v>145</v>
      </c>
      <c r="H23" s="15" t="s">
        <v>67</v>
      </c>
      <c r="I23" s="13" t="n">
        <v>16.61</v>
      </c>
    </row>
    <row r="24" customFormat="false" ht="12.75" hidden="false" customHeight="false" outlineLevel="0" collapsed="false">
      <c r="A24" s="11" t="n">
        <f aca="false">A23+1</f>
        <v>22</v>
      </c>
      <c r="B24" s="12" t="s">
        <v>68</v>
      </c>
      <c r="C24" s="13" t="n">
        <v>14.25</v>
      </c>
      <c r="D24" s="14" t="n">
        <f aca="false">D23+1</f>
        <v>84</v>
      </c>
      <c r="E24" s="15" t="s">
        <v>69</v>
      </c>
      <c r="F24" s="16" t="n">
        <v>16.79</v>
      </c>
      <c r="G24" s="11" t="n">
        <f aca="false">G23+1</f>
        <v>146</v>
      </c>
      <c r="H24" s="15" t="s">
        <v>70</v>
      </c>
      <c r="I24" s="13" t="n">
        <v>18.98</v>
      </c>
    </row>
    <row r="25" customFormat="false" ht="12.75" hidden="false" customHeight="false" outlineLevel="0" collapsed="false">
      <c r="A25" s="11" t="n">
        <f aca="false">A24+1</f>
        <v>23</v>
      </c>
      <c r="B25" s="12" t="s">
        <v>71</v>
      </c>
      <c r="C25" s="13" t="n">
        <v>16.27</v>
      </c>
      <c r="D25" s="14" t="n">
        <f aca="false">D24+1</f>
        <v>85</v>
      </c>
      <c r="E25" s="15" t="s">
        <v>72</v>
      </c>
      <c r="F25" s="16" t="n">
        <v>20.76</v>
      </c>
      <c r="G25" s="11" t="n">
        <f aca="false">G24+1</f>
        <v>147</v>
      </c>
      <c r="H25" s="15" t="s">
        <v>73</v>
      </c>
      <c r="I25" s="13" t="n">
        <v>17.85</v>
      </c>
    </row>
    <row r="26" customFormat="false" ht="12.75" hidden="false" customHeight="false" outlineLevel="0" collapsed="false">
      <c r="A26" s="11" t="n">
        <f aca="false">A25+1</f>
        <v>24</v>
      </c>
      <c r="B26" s="12" t="s">
        <v>74</v>
      </c>
      <c r="C26" s="13" t="n">
        <v>14.5</v>
      </c>
      <c r="D26" s="14" t="n">
        <f aca="false">D25+1</f>
        <v>86</v>
      </c>
      <c r="E26" s="15" t="s">
        <v>75</v>
      </c>
      <c r="F26" s="16" t="n">
        <v>18.68</v>
      </c>
      <c r="G26" s="11" t="n">
        <f aca="false">G25+1</f>
        <v>148</v>
      </c>
      <c r="H26" s="15" t="s">
        <v>76</v>
      </c>
      <c r="I26" s="13" t="n">
        <v>17.33</v>
      </c>
    </row>
    <row r="27" customFormat="false" ht="12.75" hidden="false" customHeight="false" outlineLevel="0" collapsed="false">
      <c r="A27" s="11" t="n">
        <f aca="false">A26+1</f>
        <v>25</v>
      </c>
      <c r="B27" s="12" t="s">
        <v>77</v>
      </c>
      <c r="C27" s="13" t="n">
        <v>15.18</v>
      </c>
      <c r="D27" s="14" t="n">
        <f aca="false">D26+1</f>
        <v>87</v>
      </c>
      <c r="E27" s="15" t="s">
        <v>78</v>
      </c>
      <c r="F27" s="16" t="n">
        <v>23.22</v>
      </c>
      <c r="G27" s="11" t="n">
        <f aca="false">G26+1</f>
        <v>149</v>
      </c>
      <c r="H27" s="15" t="s">
        <v>79</v>
      </c>
      <c r="I27" s="13" t="n">
        <v>18.05</v>
      </c>
    </row>
    <row r="28" customFormat="false" ht="12.75" hidden="false" customHeight="false" outlineLevel="0" collapsed="false">
      <c r="A28" s="11" t="n">
        <f aca="false">A27+1</f>
        <v>26</v>
      </c>
      <c r="B28" s="12" t="s">
        <v>80</v>
      </c>
      <c r="C28" s="13" t="n">
        <v>17.73</v>
      </c>
      <c r="D28" s="14" t="n">
        <f aca="false">D27+1</f>
        <v>88</v>
      </c>
      <c r="E28" s="15" t="s">
        <v>81</v>
      </c>
      <c r="F28" s="16" t="n">
        <v>20.13</v>
      </c>
      <c r="G28" s="11" t="n">
        <f aca="false">G27+1</f>
        <v>150</v>
      </c>
      <c r="H28" s="15" t="s">
        <v>82</v>
      </c>
      <c r="I28" s="13" t="n">
        <v>16.26</v>
      </c>
    </row>
    <row r="29" customFormat="false" ht="12.75" hidden="false" customHeight="false" outlineLevel="0" collapsed="false">
      <c r="A29" s="11" t="n">
        <f aca="false">A28+1</f>
        <v>27</v>
      </c>
      <c r="B29" s="12" t="s">
        <v>83</v>
      </c>
      <c r="C29" s="13" t="n">
        <v>21.31</v>
      </c>
      <c r="D29" s="14" t="n">
        <f aca="false">D28+1</f>
        <v>89</v>
      </c>
      <c r="E29" s="15" t="s">
        <v>84</v>
      </c>
      <c r="F29" s="16" t="n">
        <v>22.05</v>
      </c>
      <c r="G29" s="11" t="n">
        <f aca="false">G28+1</f>
        <v>151</v>
      </c>
      <c r="H29" s="15" t="s">
        <v>85</v>
      </c>
      <c r="I29" s="13" t="n">
        <v>16.68</v>
      </c>
    </row>
    <row r="30" customFormat="false" ht="12.75" hidden="false" customHeight="false" outlineLevel="0" collapsed="false">
      <c r="A30" s="11" t="n">
        <f aca="false">A29+1</f>
        <v>28</v>
      </c>
      <c r="B30" s="12" t="s">
        <v>86</v>
      </c>
      <c r="C30" s="13" t="n">
        <v>27.29</v>
      </c>
      <c r="D30" s="14" t="n">
        <f aca="false">D29+1</f>
        <v>90</v>
      </c>
      <c r="E30" s="15" t="s">
        <v>87</v>
      </c>
      <c r="F30" s="16" t="n">
        <v>18.88</v>
      </c>
      <c r="G30" s="11" t="n">
        <f aca="false">G29+1</f>
        <v>152</v>
      </c>
      <c r="H30" s="15" t="s">
        <v>88</v>
      </c>
      <c r="I30" s="13" t="n">
        <v>18.44</v>
      </c>
    </row>
    <row r="31" customFormat="false" ht="12.75" hidden="false" customHeight="false" outlineLevel="0" collapsed="false">
      <c r="A31" s="11" t="n">
        <f aca="false">A30+1</f>
        <v>29</v>
      </c>
      <c r="B31" s="12" t="s">
        <v>89</v>
      </c>
      <c r="C31" s="13" t="n">
        <v>19.05</v>
      </c>
      <c r="D31" s="14" t="n">
        <f aca="false">D30+1</f>
        <v>91</v>
      </c>
      <c r="E31" s="15" t="s">
        <v>90</v>
      </c>
      <c r="F31" s="16" t="n">
        <v>17.68</v>
      </c>
      <c r="G31" s="11" t="n">
        <f aca="false">G30+1</f>
        <v>153</v>
      </c>
      <c r="H31" s="15" t="s">
        <v>91</v>
      </c>
      <c r="I31" s="13" t="n">
        <v>17.7</v>
      </c>
    </row>
    <row r="32" customFormat="false" ht="12.75" hidden="false" customHeight="false" outlineLevel="0" collapsed="false">
      <c r="A32" s="11" t="n">
        <f aca="false">A31+1</f>
        <v>30</v>
      </c>
      <c r="B32" s="12" t="s">
        <v>92</v>
      </c>
      <c r="C32" s="13" t="n">
        <v>18.61</v>
      </c>
      <c r="D32" s="14" t="n">
        <f aca="false">D31+1</f>
        <v>92</v>
      </c>
      <c r="E32" s="15" t="s">
        <v>93</v>
      </c>
      <c r="F32" s="16" t="n">
        <v>18.86</v>
      </c>
      <c r="G32" s="11" t="n">
        <f aca="false">G31+1</f>
        <v>154</v>
      </c>
      <c r="H32" s="15" t="s">
        <v>94</v>
      </c>
      <c r="I32" s="13" t="n">
        <v>18.66</v>
      </c>
    </row>
    <row r="33" customFormat="false" ht="12.75" hidden="false" customHeight="false" outlineLevel="0" collapsed="false">
      <c r="A33" s="11" t="n">
        <f aca="false">A32+1</f>
        <v>31</v>
      </c>
      <c r="B33" s="12" t="s">
        <v>95</v>
      </c>
      <c r="C33" s="13" t="n">
        <v>21.85</v>
      </c>
      <c r="D33" s="14" t="n">
        <f aca="false">D32+1</f>
        <v>93</v>
      </c>
      <c r="E33" s="15" t="s">
        <v>96</v>
      </c>
      <c r="F33" s="16" t="n">
        <v>17.82</v>
      </c>
      <c r="G33" s="11" t="n">
        <f aca="false">G32+1</f>
        <v>155</v>
      </c>
      <c r="H33" s="15" t="s">
        <v>97</v>
      </c>
      <c r="I33" s="13" t="n">
        <v>18.66</v>
      </c>
    </row>
    <row r="34" customFormat="false" ht="12.75" hidden="false" customHeight="false" outlineLevel="0" collapsed="false">
      <c r="A34" s="11" t="n">
        <f aca="false">A33+1</f>
        <v>32</v>
      </c>
      <c r="B34" s="12" t="s">
        <v>98</v>
      </c>
      <c r="C34" s="13" t="n">
        <v>19.5</v>
      </c>
      <c r="D34" s="14" t="n">
        <f aca="false">D33+1</f>
        <v>94</v>
      </c>
      <c r="E34" s="15" t="s">
        <v>99</v>
      </c>
      <c r="F34" s="16" t="n">
        <v>23.17</v>
      </c>
      <c r="G34" s="11" t="n">
        <f aca="false">G33+1</f>
        <v>156</v>
      </c>
      <c r="H34" s="15" t="s">
        <v>100</v>
      </c>
      <c r="I34" s="13" t="n">
        <v>18.58</v>
      </c>
    </row>
    <row r="35" customFormat="false" ht="12.75" hidden="false" customHeight="false" outlineLevel="0" collapsed="false">
      <c r="A35" s="11" t="n">
        <f aca="false">A34+1</f>
        <v>33</v>
      </c>
      <c r="B35" s="12" t="s">
        <v>101</v>
      </c>
      <c r="C35" s="13" t="n">
        <v>17.81</v>
      </c>
      <c r="D35" s="14" t="n">
        <f aca="false">D34+1</f>
        <v>95</v>
      </c>
      <c r="E35" s="15" t="s">
        <v>102</v>
      </c>
      <c r="F35" s="16" t="n">
        <v>18.05</v>
      </c>
      <c r="G35" s="11" t="n">
        <f aca="false">G34+1</f>
        <v>157</v>
      </c>
      <c r="H35" s="15" t="s">
        <v>103</v>
      </c>
      <c r="I35" s="13" t="n">
        <v>17.09</v>
      </c>
    </row>
    <row r="36" customFormat="false" ht="12.75" hidden="false" customHeight="false" outlineLevel="0" collapsed="false">
      <c r="A36" s="11" t="n">
        <f aca="false">A35+1</f>
        <v>34</v>
      </c>
      <c r="B36" s="12" t="s">
        <v>104</v>
      </c>
      <c r="C36" s="13" t="n">
        <v>17.97</v>
      </c>
      <c r="D36" s="14" t="n">
        <f aca="false">D35+1</f>
        <v>96</v>
      </c>
      <c r="E36" s="15" t="s">
        <v>105</v>
      </c>
      <c r="F36" s="16" t="n">
        <v>18.13</v>
      </c>
      <c r="G36" s="11" t="n">
        <f aca="false">G35+1</f>
        <v>158</v>
      </c>
      <c r="H36" s="15" t="s">
        <v>106</v>
      </c>
      <c r="I36" s="13" t="n">
        <v>16.98</v>
      </c>
    </row>
    <row r="37" customFormat="false" ht="12.75" hidden="false" customHeight="false" outlineLevel="0" collapsed="false">
      <c r="A37" s="11" t="n">
        <f aca="false">A36+1</f>
        <v>35</v>
      </c>
      <c r="B37" s="12" t="s">
        <v>107</v>
      </c>
      <c r="C37" s="13" t="n">
        <v>13.46</v>
      </c>
      <c r="D37" s="14" t="n">
        <f aca="false">D36+1</f>
        <v>97</v>
      </c>
      <c r="E37" s="15" t="s">
        <v>108</v>
      </c>
      <c r="F37" s="16" t="n">
        <v>19.4</v>
      </c>
      <c r="G37" s="11" t="n">
        <f aca="false">G36+1</f>
        <v>159</v>
      </c>
      <c r="H37" s="15" t="s">
        <v>109</v>
      </c>
      <c r="I37" s="13" t="n">
        <v>17.4</v>
      </c>
    </row>
    <row r="38" customFormat="false" ht="12.75" hidden="false" customHeight="false" outlineLevel="0" collapsed="false">
      <c r="A38" s="11" t="n">
        <f aca="false">A37+1</f>
        <v>36</v>
      </c>
      <c r="B38" s="12" t="s">
        <v>110</v>
      </c>
      <c r="C38" s="13" t="n">
        <v>15.72</v>
      </c>
      <c r="D38" s="14" t="n">
        <f aca="false">D37+1</f>
        <v>98</v>
      </c>
      <c r="E38" s="15" t="s">
        <v>111</v>
      </c>
      <c r="F38" s="16" t="n">
        <v>19.31</v>
      </c>
      <c r="G38" s="11" t="n">
        <f aca="false">G37+1</f>
        <v>160</v>
      </c>
      <c r="H38" s="15" t="s">
        <v>112</v>
      </c>
      <c r="I38" s="13" t="n">
        <v>16.65</v>
      </c>
    </row>
    <row r="39" customFormat="false" ht="12.75" hidden="false" customHeight="false" outlineLevel="0" collapsed="false">
      <c r="A39" s="11" t="n">
        <f aca="false">A38+1</f>
        <v>37</v>
      </c>
      <c r="B39" s="12" t="s">
        <v>113</v>
      </c>
      <c r="C39" s="13" t="n">
        <v>17.29</v>
      </c>
      <c r="D39" s="14" t="n">
        <f aca="false">D38+1</f>
        <v>99</v>
      </c>
      <c r="E39" s="15" t="s">
        <v>114</v>
      </c>
      <c r="F39" s="16" t="n">
        <v>19.79</v>
      </c>
      <c r="G39" s="11" t="n">
        <f aca="false">G38+1</f>
        <v>161</v>
      </c>
      <c r="H39" s="15" t="s">
        <v>115</v>
      </c>
      <c r="I39" s="13" t="n">
        <v>16.81</v>
      </c>
    </row>
    <row r="40" customFormat="false" ht="12.75" hidden="false" customHeight="false" outlineLevel="0" collapsed="false">
      <c r="A40" s="11" t="n">
        <f aca="false">A39+1</f>
        <v>38</v>
      </c>
      <c r="B40" s="12" t="s">
        <v>116</v>
      </c>
      <c r="C40" s="13" t="n">
        <v>16.91</v>
      </c>
      <c r="D40" s="14" t="n">
        <f aca="false">D39+1</f>
        <v>100</v>
      </c>
      <c r="E40" s="15" t="s">
        <v>117</v>
      </c>
      <c r="F40" s="16" t="n">
        <v>17.2</v>
      </c>
      <c r="G40" s="11" t="n">
        <f aca="false">G39+1</f>
        <v>162</v>
      </c>
      <c r="H40" s="15" t="s">
        <v>118</v>
      </c>
      <c r="I40" s="13" t="n">
        <v>16.41</v>
      </c>
    </row>
    <row r="41" customFormat="false" ht="12.75" hidden="false" customHeight="false" outlineLevel="0" collapsed="false">
      <c r="A41" s="11" t="n">
        <f aca="false">A40+1</f>
        <v>39</v>
      </c>
      <c r="B41" s="12" t="s">
        <v>119</v>
      </c>
      <c r="C41" s="13" t="n">
        <v>16.14</v>
      </c>
      <c r="D41" s="14" t="n">
        <f aca="false">D40+1</f>
        <v>101</v>
      </c>
      <c r="E41" s="15" t="s">
        <v>120</v>
      </c>
      <c r="F41" s="17" t="n">
        <v>18.9</v>
      </c>
      <c r="G41" s="11" t="n">
        <f aca="false">G40+1</f>
        <v>163</v>
      </c>
      <c r="H41" s="18" t="s">
        <v>121</v>
      </c>
      <c r="I41" s="19" t="n">
        <v>15.6</v>
      </c>
    </row>
    <row r="42" customFormat="false" ht="12.75" hidden="false" customHeight="false" outlineLevel="0" collapsed="false">
      <c r="A42" s="11" t="n">
        <f aca="false">A41+1</f>
        <v>40</v>
      </c>
      <c r="B42" s="12" t="s">
        <v>122</v>
      </c>
      <c r="C42" s="13" t="n">
        <v>22.86</v>
      </c>
      <c r="D42" s="14" t="n">
        <f aca="false">D41+1</f>
        <v>102</v>
      </c>
      <c r="E42" s="12" t="s">
        <v>123</v>
      </c>
      <c r="F42" s="20" t="n">
        <v>18.31</v>
      </c>
      <c r="G42" s="11" t="n">
        <f aca="false">G41+1</f>
        <v>164</v>
      </c>
      <c r="H42" s="15" t="s">
        <v>124</v>
      </c>
      <c r="I42" s="21" t="n">
        <v>16.94</v>
      </c>
    </row>
    <row r="43" customFormat="false" ht="12.75" hidden="false" customHeight="false" outlineLevel="0" collapsed="false">
      <c r="A43" s="11" t="n">
        <f aca="false">A42+1</f>
        <v>41</v>
      </c>
      <c r="B43" s="12" t="s">
        <v>125</v>
      </c>
      <c r="C43" s="13" t="n">
        <v>18.32</v>
      </c>
      <c r="D43" s="14" t="n">
        <f aca="false">D42+1</f>
        <v>103</v>
      </c>
      <c r="E43" s="12" t="s">
        <v>126</v>
      </c>
      <c r="F43" s="17" t="n">
        <v>17.35</v>
      </c>
      <c r="G43" s="11" t="n">
        <f aca="false">G42+1</f>
        <v>165</v>
      </c>
      <c r="H43" s="15" t="s">
        <v>127</v>
      </c>
      <c r="I43" s="21" t="n">
        <v>20.18</v>
      </c>
    </row>
    <row r="44" customFormat="false" ht="12.75" hidden="false" customHeight="false" outlineLevel="0" collapsed="false">
      <c r="A44" s="11" t="n">
        <f aca="false">A43+1</f>
        <v>42</v>
      </c>
      <c r="B44" s="12" t="s">
        <v>128</v>
      </c>
      <c r="C44" s="13" t="n">
        <v>19.99</v>
      </c>
      <c r="D44" s="14" t="n">
        <f aca="false">D43+1</f>
        <v>104</v>
      </c>
      <c r="E44" s="12" t="s">
        <v>129</v>
      </c>
      <c r="F44" s="17" t="n">
        <v>16.15</v>
      </c>
      <c r="G44" s="11" t="n">
        <f aca="false">G43+1</f>
        <v>166</v>
      </c>
      <c r="H44" s="22" t="s">
        <v>130</v>
      </c>
      <c r="I44" s="21" t="n">
        <v>21.2</v>
      </c>
    </row>
    <row r="45" customFormat="false" ht="12.75" hidden="false" customHeight="false" outlineLevel="0" collapsed="false">
      <c r="A45" s="11" t="n">
        <f aca="false">A44+1</f>
        <v>43</v>
      </c>
      <c r="B45" s="12" t="s">
        <v>131</v>
      </c>
      <c r="C45" s="13" t="n">
        <v>22</v>
      </c>
      <c r="D45" s="14" t="n">
        <f aca="false">D44+1</f>
        <v>105</v>
      </c>
      <c r="E45" s="12" t="s">
        <v>132</v>
      </c>
      <c r="F45" s="17" t="n">
        <v>16.69</v>
      </c>
      <c r="G45" s="11" t="n">
        <f aca="false">G44+1</f>
        <v>167</v>
      </c>
      <c r="H45" s="22" t="s">
        <v>133</v>
      </c>
      <c r="I45" s="21" t="n">
        <v>23.28</v>
      </c>
    </row>
    <row r="46" customFormat="false" ht="12.75" hidden="false" customHeight="false" outlineLevel="0" collapsed="false">
      <c r="A46" s="11" t="n">
        <f aca="false">A45+1</f>
        <v>44</v>
      </c>
      <c r="B46" s="12" t="s">
        <v>134</v>
      </c>
      <c r="C46" s="13" t="n">
        <v>20.18</v>
      </c>
      <c r="D46" s="14" t="n">
        <f aca="false">D45+1</f>
        <v>106</v>
      </c>
      <c r="E46" s="12" t="s">
        <v>135</v>
      </c>
      <c r="F46" s="17" t="n">
        <v>16.31</v>
      </c>
      <c r="G46" s="11" t="n">
        <f aca="false">G45+1</f>
        <v>168</v>
      </c>
      <c r="H46" s="22" t="s">
        <v>136</v>
      </c>
      <c r="I46" s="21" t="n">
        <v>23.29</v>
      </c>
      <c r="J46" s="23"/>
    </row>
    <row r="47" customFormat="false" ht="12.75" hidden="false" customHeight="false" outlineLevel="0" collapsed="false">
      <c r="A47" s="11" t="n">
        <f aca="false">A46+1</f>
        <v>45</v>
      </c>
      <c r="B47" s="12" t="s">
        <v>137</v>
      </c>
      <c r="C47" s="13" t="n">
        <v>21.22</v>
      </c>
      <c r="D47" s="14" t="n">
        <f aca="false">D46+1</f>
        <v>107</v>
      </c>
      <c r="E47" s="12" t="s">
        <v>138</v>
      </c>
      <c r="F47" s="17" t="n">
        <v>17.49</v>
      </c>
      <c r="G47" s="11" t="n">
        <f aca="false">G46+1</f>
        <v>169</v>
      </c>
      <c r="H47" s="22" t="s">
        <v>139</v>
      </c>
      <c r="I47" s="21" t="n">
        <v>14.96</v>
      </c>
      <c r="J47" s="23"/>
    </row>
    <row r="48" customFormat="false" ht="12.75" hidden="false" customHeight="false" outlineLevel="0" collapsed="false">
      <c r="A48" s="11" t="n">
        <f aca="false">A47+1</f>
        <v>46</v>
      </c>
      <c r="B48" s="12" t="s">
        <v>140</v>
      </c>
      <c r="C48" s="13" t="n">
        <v>17.23</v>
      </c>
      <c r="D48" s="14" t="n">
        <f aca="false">D47+1</f>
        <v>108</v>
      </c>
      <c r="E48" s="12" t="s">
        <v>141</v>
      </c>
      <c r="F48" s="17" t="n">
        <v>18.21</v>
      </c>
      <c r="G48" s="11" t="n">
        <f aca="false">G47+1</f>
        <v>170</v>
      </c>
      <c r="H48" s="24" t="s">
        <v>142</v>
      </c>
      <c r="I48" s="25" t="n">
        <v>22.81</v>
      </c>
      <c r="J48" s="23"/>
    </row>
    <row r="49" customFormat="false" ht="12.75" hidden="false" customHeight="false" outlineLevel="0" collapsed="false">
      <c r="A49" s="11" t="n">
        <f aca="false">A48+1</f>
        <v>47</v>
      </c>
      <c r="B49" s="12" t="s">
        <v>143</v>
      </c>
      <c r="C49" s="13" t="n">
        <v>19.9</v>
      </c>
      <c r="D49" s="14" t="n">
        <f aca="false">D48+1</f>
        <v>109</v>
      </c>
      <c r="E49" s="12" t="s">
        <v>144</v>
      </c>
      <c r="F49" s="17" t="n">
        <v>22.97</v>
      </c>
      <c r="G49" s="26" t="n">
        <v>171</v>
      </c>
      <c r="H49" s="24" t="s">
        <v>145</v>
      </c>
      <c r="I49" s="25" t="n">
        <v>23</v>
      </c>
    </row>
    <row r="50" customFormat="false" ht="13.5" hidden="false" customHeight="false" outlineLevel="0" collapsed="false">
      <c r="A50" s="11" t="n">
        <f aca="false">A49+1</f>
        <v>48</v>
      </c>
      <c r="B50" s="12" t="s">
        <v>146</v>
      </c>
      <c r="C50" s="13" t="n">
        <v>19.99</v>
      </c>
      <c r="D50" s="14" t="n">
        <f aca="false">D49+1</f>
        <v>110</v>
      </c>
      <c r="E50" s="12" t="s">
        <v>147</v>
      </c>
      <c r="F50" s="17" t="n">
        <v>22.43</v>
      </c>
      <c r="G50" s="27"/>
      <c r="H50" s="27"/>
      <c r="I50" s="27"/>
    </row>
    <row r="51" customFormat="false" ht="12.75" hidden="false" customHeight="false" outlineLevel="0" collapsed="false">
      <c r="A51" s="11" t="n">
        <f aca="false">A50+1</f>
        <v>49</v>
      </c>
      <c r="B51" s="12" t="s">
        <v>148</v>
      </c>
      <c r="C51" s="13" t="n">
        <v>18.62</v>
      </c>
      <c r="D51" s="14" t="n">
        <f aca="false">D50+1</f>
        <v>111</v>
      </c>
      <c r="E51" s="12" t="s">
        <v>149</v>
      </c>
      <c r="F51" s="13" t="n">
        <v>16.82</v>
      </c>
    </row>
    <row r="52" customFormat="false" ht="12.75" hidden="false" customHeight="false" outlineLevel="0" collapsed="false">
      <c r="A52" s="11" t="n">
        <f aca="false">A51+1</f>
        <v>50</v>
      </c>
      <c r="B52" s="12" t="s">
        <v>150</v>
      </c>
      <c r="C52" s="13" t="n">
        <v>18.49</v>
      </c>
      <c r="D52" s="14" t="n">
        <f aca="false">D51+1</f>
        <v>112</v>
      </c>
      <c r="E52" s="12" t="s">
        <v>151</v>
      </c>
      <c r="F52" s="13" t="n">
        <v>16.27</v>
      </c>
    </row>
    <row r="53" customFormat="false" ht="12.75" hidden="false" customHeight="false" outlineLevel="0" collapsed="false">
      <c r="A53" s="11" t="n">
        <f aca="false">A52+1</f>
        <v>51</v>
      </c>
      <c r="B53" s="12" t="s">
        <v>152</v>
      </c>
      <c r="C53" s="13" t="n">
        <v>21.22</v>
      </c>
      <c r="D53" s="14" t="n">
        <f aca="false">D52+1</f>
        <v>113</v>
      </c>
      <c r="E53" s="12" t="s">
        <v>153</v>
      </c>
      <c r="F53" s="13" t="n">
        <v>18.79</v>
      </c>
    </row>
    <row r="54" customFormat="false" ht="12.75" hidden="false" customHeight="false" outlineLevel="0" collapsed="false">
      <c r="A54" s="11" t="n">
        <f aca="false">A53+1</f>
        <v>52</v>
      </c>
      <c r="B54" s="12" t="s">
        <v>154</v>
      </c>
      <c r="C54" s="13" t="n">
        <v>17.16</v>
      </c>
      <c r="D54" s="14" t="n">
        <f aca="false">D53+1</f>
        <v>114</v>
      </c>
      <c r="E54" s="12" t="s">
        <v>155</v>
      </c>
      <c r="F54" s="13" t="n">
        <v>15.55</v>
      </c>
    </row>
    <row r="55" customFormat="false" ht="12.75" hidden="false" customHeight="false" outlineLevel="0" collapsed="false">
      <c r="A55" s="11" t="n">
        <f aca="false">A54+1</f>
        <v>53</v>
      </c>
      <c r="B55" s="12" t="s">
        <v>156</v>
      </c>
      <c r="C55" s="13" t="n">
        <v>19.17</v>
      </c>
      <c r="D55" s="14" t="n">
        <f aca="false">D54+1</f>
        <v>115</v>
      </c>
      <c r="E55" s="12" t="s">
        <v>157</v>
      </c>
      <c r="F55" s="13" t="n">
        <v>15</v>
      </c>
    </row>
    <row r="56" customFormat="false" ht="12.75" hidden="false" customHeight="false" outlineLevel="0" collapsed="false">
      <c r="A56" s="11" t="n">
        <f aca="false">A55+1</f>
        <v>54</v>
      </c>
      <c r="B56" s="12" t="s">
        <v>158</v>
      </c>
      <c r="C56" s="13" t="n">
        <v>21.19</v>
      </c>
      <c r="D56" s="14" t="n">
        <f aca="false">D55+1</f>
        <v>116</v>
      </c>
      <c r="E56" s="12" t="s">
        <v>159</v>
      </c>
      <c r="F56" s="13" t="n">
        <v>23.45</v>
      </c>
    </row>
    <row r="57" customFormat="false" ht="12.75" hidden="false" customHeight="false" outlineLevel="0" collapsed="false">
      <c r="A57" s="11" t="n">
        <f aca="false">A56+1</f>
        <v>55</v>
      </c>
      <c r="B57" s="12" t="s">
        <v>160</v>
      </c>
      <c r="C57" s="13" t="n">
        <v>22.02</v>
      </c>
      <c r="D57" s="14" t="n">
        <f aca="false">D56+1</f>
        <v>117</v>
      </c>
      <c r="E57" s="12" t="s">
        <v>161</v>
      </c>
      <c r="F57" s="13" t="n">
        <v>15.61</v>
      </c>
    </row>
    <row r="58" customFormat="false" ht="12.75" hidden="false" customHeight="false" outlineLevel="0" collapsed="false">
      <c r="A58" s="11" t="n">
        <f aca="false">A57+1</f>
        <v>56</v>
      </c>
      <c r="B58" s="12" t="s">
        <v>162</v>
      </c>
      <c r="C58" s="13" t="n">
        <v>17.91</v>
      </c>
      <c r="D58" s="14" t="n">
        <f aca="false">D57+1</f>
        <v>118</v>
      </c>
      <c r="E58" s="12" t="s">
        <v>163</v>
      </c>
      <c r="F58" s="13" t="n">
        <v>15.36</v>
      </c>
    </row>
    <row r="59" customFormat="false" ht="12.75" hidden="false" customHeight="false" outlineLevel="0" collapsed="false">
      <c r="A59" s="11" t="n">
        <f aca="false">A58+1</f>
        <v>57</v>
      </c>
      <c r="B59" s="12" t="s">
        <v>164</v>
      </c>
      <c r="C59" s="13" t="n">
        <v>16.31</v>
      </c>
      <c r="D59" s="14" t="n">
        <f aca="false">D58+1</f>
        <v>119</v>
      </c>
      <c r="E59" s="12" t="s">
        <v>165</v>
      </c>
      <c r="F59" s="13" t="n">
        <v>18.69</v>
      </c>
      <c r="V59" s="28"/>
      <c r="W59" s="28"/>
      <c r="X59" s="28"/>
      <c r="Y59" s="28"/>
      <c r="Z59" s="28"/>
    </row>
    <row r="60" customFormat="false" ht="12.75" hidden="false" customHeight="false" outlineLevel="0" collapsed="false">
      <c r="A60" s="11" t="n">
        <f aca="false">A59+1</f>
        <v>58</v>
      </c>
      <c r="B60" s="12" t="s">
        <v>166</v>
      </c>
      <c r="C60" s="13" t="n">
        <v>20.15</v>
      </c>
      <c r="D60" s="14" t="n">
        <f aca="false">D59+1</f>
        <v>120</v>
      </c>
      <c r="E60" s="12" t="s">
        <v>167</v>
      </c>
      <c r="F60" s="13" t="n">
        <v>19.99</v>
      </c>
      <c r="V60" s="28"/>
      <c r="W60" s="28"/>
      <c r="X60" s="28"/>
      <c r="Y60" s="29"/>
      <c r="Z60" s="28"/>
    </row>
    <row r="61" customFormat="false" ht="12.75" hidden="false" customHeight="false" outlineLevel="0" collapsed="false">
      <c r="A61" s="11" t="n">
        <f aca="false">A60+1</f>
        <v>59</v>
      </c>
      <c r="B61" s="12" t="s">
        <v>168</v>
      </c>
      <c r="C61" s="13" t="n">
        <v>16.99</v>
      </c>
      <c r="D61" s="14" t="n">
        <f aca="false">D60+1</f>
        <v>121</v>
      </c>
      <c r="E61" s="12" t="s">
        <v>169</v>
      </c>
      <c r="F61" s="13" t="n">
        <v>18.13</v>
      </c>
      <c r="V61" s="28"/>
      <c r="W61" s="28"/>
      <c r="X61" s="28"/>
      <c r="Y61" s="29"/>
      <c r="Z61" s="28"/>
    </row>
    <row r="62" customFormat="false" ht="12.75" hidden="false" customHeight="false" outlineLevel="0" collapsed="false">
      <c r="A62" s="11" t="n">
        <f aca="false">A61+1</f>
        <v>60</v>
      </c>
      <c r="B62" s="12" t="s">
        <v>170</v>
      </c>
      <c r="C62" s="13" t="n">
        <v>17.77</v>
      </c>
      <c r="D62" s="14" t="n">
        <f aca="false">D61+1</f>
        <v>122</v>
      </c>
      <c r="E62" s="12" t="s">
        <v>171</v>
      </c>
      <c r="F62" s="13" t="n">
        <v>18.29</v>
      </c>
      <c r="V62" s="28"/>
      <c r="W62" s="28"/>
      <c r="X62" s="28"/>
      <c r="Y62" s="29"/>
      <c r="Z62" s="28"/>
    </row>
    <row r="63" customFormat="false" ht="13.5" hidden="false" customHeight="false" outlineLevel="0" collapsed="false">
      <c r="A63" s="11" t="n">
        <f aca="false">A62+1</f>
        <v>61</v>
      </c>
      <c r="B63" s="30" t="s">
        <v>172</v>
      </c>
      <c r="C63" s="31" t="n">
        <v>16.76</v>
      </c>
      <c r="D63" s="14" t="n">
        <f aca="false">D62+1</f>
        <v>123</v>
      </c>
      <c r="E63" s="12" t="s">
        <v>173</v>
      </c>
      <c r="F63" s="13" t="n">
        <v>22.1</v>
      </c>
      <c r="V63" s="28"/>
      <c r="W63" s="28"/>
      <c r="X63" s="28"/>
      <c r="Y63" s="28"/>
      <c r="Z63" s="28"/>
    </row>
    <row r="64" customFormat="false" ht="13.5" hidden="false" customHeight="false" outlineLevel="0" collapsed="false">
      <c r="A64" s="11" t="n">
        <f aca="false">A63+1</f>
        <v>62</v>
      </c>
      <c r="B64" s="30" t="s">
        <v>172</v>
      </c>
      <c r="C64" s="31" t="n">
        <v>16.76</v>
      </c>
      <c r="D64" s="32" t="n">
        <f aca="false">D63+1</f>
        <v>124</v>
      </c>
      <c r="E64" s="30" t="s">
        <v>174</v>
      </c>
      <c r="F64" s="31" t="n">
        <v>15.26</v>
      </c>
    </row>
    <row r="65" customFormat="false" ht="12.75" hidden="false" customHeight="false" outlineLevel="0" collapsed="false">
      <c r="B65" s="33"/>
    </row>
    <row r="67" customFormat="false" ht="12.75" hidden="true" customHeight="false" outlineLevel="0" collapsed="false">
      <c r="A67" s="34" t="s">
        <v>175</v>
      </c>
      <c r="B67" s="34"/>
      <c r="C67" s="35"/>
    </row>
  </sheetData>
  <mergeCells count="2">
    <mergeCell ref="B1:E1"/>
    <mergeCell ref="A67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3:03:54Z</dcterms:created>
  <dc:creator>NAV</dc:creator>
  <dc:description/>
  <dc:language>en-US</dc:language>
  <cp:lastModifiedBy>NAV</cp:lastModifiedBy>
  <dcterms:modified xsi:type="dcterms:W3CDTF">2022-02-18T04:16:26Z</dcterms:modified>
  <cp:revision>0</cp:revision>
  <dc:subject/>
  <dc:title/>
</cp:coreProperties>
</file>