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16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4"</t>
  </si>
  <si>
    <t xml:space="preserve">ул.Энергетиков,4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уборка мусора)</t>
  </si>
  <si>
    <t xml:space="preserve">л</t>
  </si>
  <si>
    <t xml:space="preserve">Площадь придомовой территории (ручная уборк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н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Энергетиков 4</t>
  </si>
  <si>
    <t xml:space="preserve">итого</t>
  </si>
  <si>
    <t xml:space="preserve">   1. Содержание помещений общего пользования</t>
  </si>
  <si>
    <t xml:space="preserve">руб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</t>
  </si>
  <si>
    <t xml:space="preserve">1.4.</t>
  </si>
  <si>
    <t xml:space="preserve">Мытье окон</t>
  </si>
  <si>
    <t xml:space="preserve"> 1.5</t>
  </si>
  <si>
    <t xml:space="preserve">Сбор, вывоз и захоронение твердых бытовых отходов      Объем =248чел х 0,14мз х 12мес =416,64м3</t>
  </si>
  <si>
    <t xml:space="preserve">1.7.</t>
  </si>
  <si>
    <t xml:space="preserve">Очистка чердаков от мусора</t>
  </si>
  <si>
    <t xml:space="preserve">Удаление с крыш снега и наледи (сбивание сосулей)</t>
  </si>
  <si>
    <t xml:space="preserve"> 1.9</t>
  </si>
  <si>
    <t xml:space="preserve">Техническое содержание лифтов</t>
  </si>
  <si>
    <t xml:space="preserve">ПТО лифтов</t>
  </si>
  <si>
    <t xml:space="preserve">Обследование лифта отслужившего срок службы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</t>
  </si>
  <si>
    <t xml:space="preserve">            ИТОГО по п. 2 :</t>
  </si>
  <si>
    <t xml:space="preserve">   3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до 2-х см</t>
  </si>
  <si>
    <t xml:space="preserve">Подметание снега  более 2-х см</t>
  </si>
  <si>
    <t xml:space="preserve"> 2.5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мтки  и проездов от наледи и льда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</t>
  </si>
  <si>
    <t xml:space="preserve">Замена ламп освещения внутриквартального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констр.элементов, прочистка вентканалов в пределах доступности при необходимости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4.5. </t>
  </si>
  <si>
    <t xml:space="preserve">Ершение кухонных стояков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 (с трансп.затратами)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Обслуживание общедомовых приборов учета эл.энергии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8.3</t>
  </si>
  <si>
    <t xml:space="preserve">Поверка общедомовых приборов учета тепла</t>
  </si>
  <si>
    <t xml:space="preserve"> 8.4</t>
  </si>
  <si>
    <t xml:space="preserve">Поверка общедомовых приборов учета воды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восстановление электрооборудования для освещения подвала (1,2пп):</t>
  </si>
  <si>
    <t xml:space="preserve">устройство кабеля АВВГ 2*2,5 в гофре</t>
  </si>
  <si>
    <t xml:space="preserve">устройство патрона настенного Е 27 на подрозетник</t>
  </si>
  <si>
    <t xml:space="preserve">замена энергосберегающего патрона (1 под)</t>
  </si>
  <si>
    <t xml:space="preserve">замена фотореле в схеме освещения лестничных маршей и придомовой территории (ВРУ)</t>
  </si>
  <si>
    <r>
      <rPr>
        <b val="true"/>
        <sz val="10"/>
        <rFont val="Arial"/>
        <family val="2"/>
        <charset val="204"/>
      </rPr>
      <t xml:space="preserve">з</t>
    </r>
    <r>
      <rPr>
        <sz val="10"/>
        <rFont val="Arial"/>
        <family val="2"/>
        <charset val="204"/>
      </rPr>
      <t xml:space="preserve">амена автоматического выключателя 16 А для электроснабжения системы отопления 2-го подъезда (ВРУ)</t>
    </r>
  </si>
  <si>
    <t xml:space="preserve">установка энергосберегающего светильника СА18 со светодиодом</t>
  </si>
  <si>
    <t xml:space="preserve">восстановление электропроводки в схеме освещения придомовой территории (ВРУ-подвал):</t>
  </si>
  <si>
    <t xml:space="preserve">устройство кабеля ШВВП 2*0,5 в гофре Ду 16 мм</t>
  </si>
  <si>
    <t xml:space="preserve">смена автоматического выключателя 16А(кв.2)</t>
  </si>
  <si>
    <t xml:space="preserve">смена патрона энергосьберегающего (1 подъезд 1 этаж)</t>
  </si>
  <si>
    <t xml:space="preserve">очистка корпуса ЩУРС от пыли и грязи  (нетканный материал-3мп)</t>
  </si>
  <si>
    <t xml:space="preserve">замена плавкой вставки 250А в ВРУ</t>
  </si>
  <si>
    <t xml:space="preserve">замена плавкой вставки 100А в ВРУ</t>
  </si>
  <si>
    <t xml:space="preserve">ревизия и восстановление целостности изоляции электропроводки и контактных соединений электрооборудования</t>
  </si>
  <si>
    <t xml:space="preserve">смена автомата 16А (кв.22)</t>
  </si>
  <si>
    <t xml:space="preserve">смена автомата 25А (кв.22)</t>
  </si>
  <si>
    <t xml:space="preserve">смена плавкой вставки 100А в ВРУ</t>
  </si>
  <si>
    <t xml:space="preserve">перенос светильников освещения тамбуров (1,2 пп):</t>
  </si>
  <si>
    <t xml:space="preserve">устройство кабеля АВВГ 2*2,5</t>
  </si>
  <si>
    <t xml:space="preserve">установка распредкоробок ОП 65*40-1шт,ОП 80*40-1шт,ОП 3-х рожковая -2шт</t>
  </si>
  <si>
    <t xml:space="preserve">восстановление электропроводки  кабелем АВВГ 2*2,5 в схеме освещения контейнерной и тамбура (2 подъезд) </t>
  </si>
  <si>
    <t xml:space="preserve">замена вставки плавкой в ВРУ</t>
  </si>
  <si>
    <t xml:space="preserve">ремонт светильника освещения придомовой территории (2 подъезд) со сменой натриевой лампы ДНАТ 150 Вт</t>
  </si>
  <si>
    <t xml:space="preserve">закрытие ЩУРС на лестничных клетках на гайку м6</t>
  </si>
  <si>
    <t xml:space="preserve">смена выключателя открытой проводки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устранение свища на стояке ГВС (кв.67)</t>
  </si>
  <si>
    <t xml:space="preserve">устранение свища на стояке ХВС (кв 7,50)</t>
  </si>
  <si>
    <t xml:space="preserve">устранение засора канализационного коллектора </t>
  </si>
  <si>
    <t xml:space="preserve">замена сборки с вентилем на стояке ХВС Ду 32 мм (стояк кв.7):</t>
  </si>
  <si>
    <t xml:space="preserve">смена вентиля бронзового Ду 32 мм</t>
  </si>
  <si>
    <t xml:space="preserve">смена муфты Ду 32 мм</t>
  </si>
  <si>
    <t xml:space="preserve">смена сгона Ду 32 мм</t>
  </si>
  <si>
    <t xml:space="preserve">смена контргайки Ду 32 мм</t>
  </si>
  <si>
    <t xml:space="preserve">смена резьбы Ду 32 мм</t>
  </si>
  <si>
    <t xml:space="preserve">смена резьбы Ду 15 мм</t>
  </si>
  <si>
    <t xml:space="preserve">сварочные работы</t>
  </si>
  <si>
    <t xml:space="preserve">замена чугунного вентиля Ду 25мм  на стояке ХВС (стояк кв№84)</t>
  </si>
  <si>
    <t xml:space="preserve">переврезка стояка ГВС с заменой вентилей и сборок в подвале (стояк кв.67):</t>
  </si>
  <si>
    <t xml:space="preserve">смена участка трубы Ду 25 мм</t>
  </si>
  <si>
    <t xml:space="preserve">установка крана шарового Ду 25 мм</t>
  </si>
  <si>
    <t xml:space="preserve">установка крана шарового Ду 32 мм</t>
  </si>
  <si>
    <t xml:space="preserve">установка муфты Ду 25 мм</t>
  </si>
  <si>
    <t xml:space="preserve">установка муфты Ду 32 мм</t>
  </si>
  <si>
    <t xml:space="preserve">установка сгона Ду 25 мм</t>
  </si>
  <si>
    <t xml:space="preserve">установка сгона Ду 32 мм</t>
  </si>
  <si>
    <t xml:space="preserve">установка контргайки Ду 25 мм</t>
  </si>
  <si>
    <t xml:space="preserve">установка контргайки Ду 32 мм</t>
  </si>
  <si>
    <t xml:space="preserve">установка резьбы Ду 15 мм</t>
  </si>
  <si>
    <t xml:space="preserve">установка вентиля чугунного Ду 15 мм</t>
  </si>
  <si>
    <t xml:space="preserve">установка отвода с резьбой Ду 25 мм</t>
  </si>
  <si>
    <t xml:space="preserve">установка отвода с резьбой Ду 32 мм</t>
  </si>
  <si>
    <t xml:space="preserve">установка резьбы Ду 25 мм</t>
  </si>
  <si>
    <t xml:space="preserve">установка резьбы Ду 32 мм</t>
  </si>
  <si>
    <t xml:space="preserve">замена электроклапана в ИТП № 2 с установкой прокладок паронитовых</t>
  </si>
  <si>
    <t xml:space="preserve">замена вентиля чугун. Ду 32 мм на стояке ХВС (стояк кв.93)</t>
  </si>
  <si>
    <t xml:space="preserve">устранение засора канализационного стояка Ду 50 мм (кв.65)</t>
  </si>
  <si>
    <t xml:space="preserve">устранение засора канализационного коллектора Ду 100 мм(1п)</t>
  </si>
  <si>
    <t xml:space="preserve">замена участка стояка канализации Ду 50мм (2 подъезд, подвал):</t>
  </si>
  <si>
    <t xml:space="preserve">а</t>
  </si>
  <si>
    <t xml:space="preserve">смена участка трубы РР Ду 50 мм</t>
  </si>
  <si>
    <t xml:space="preserve">б</t>
  </si>
  <si>
    <t xml:space="preserve">установка канализац.отвода Ду 50 мм</t>
  </si>
  <si>
    <t xml:space="preserve">в</t>
  </si>
  <si>
    <t xml:space="preserve">установка переходника РР для чугунных труб Ду 50*75 с манжетой</t>
  </si>
  <si>
    <t xml:space="preserve">установка муфты канализационной РР Ду 50 мм</t>
  </si>
  <si>
    <t xml:space="preserve">установка канализационной заглушки РР Ду 50мм</t>
  </si>
  <si>
    <t xml:space="preserve">замена участка стояка канализации Ду 110 мм (2 подъезд,подвал):</t>
  </si>
  <si>
    <t xml:space="preserve">смена участка трубы РР Ду 110 мм </t>
  </si>
  <si>
    <t xml:space="preserve">установка канализационного отвода РР Ду 110</t>
  </si>
  <si>
    <t xml:space="preserve">установка канализационного тройника РР Ду 110*110*87</t>
  </si>
  <si>
    <t xml:space="preserve">установка канализационной заглушки РР Ду 110мм</t>
  </si>
  <si>
    <t xml:space="preserve">замена участка стояка ХВС (кв.66,72):</t>
  </si>
  <si>
    <t xml:space="preserve">сварочные работы </t>
  </si>
  <si>
    <t xml:space="preserve">ремонт крана для забора воды для мытья МОП с заменой кранбуксы (1 подъезд)</t>
  </si>
  <si>
    <t xml:space="preserve">замена участка стояка канализации Ду 50 мм (кв.13,19)с отжигом:</t>
  </si>
  <si>
    <t xml:space="preserve">смена участка канализ.трубы РР Ду 50 мм</t>
  </si>
  <si>
    <t xml:space="preserve">установка тройника канализационного РР Ду 50*50*87</t>
  </si>
  <si>
    <t xml:space="preserve">установка резиновой уплотнительной манжеты 73*50</t>
  </si>
  <si>
    <t xml:space="preserve">устранение заора канализационного стояка Ду 50 мм (1 подъезд)</t>
  </si>
  <si>
    <t xml:space="preserve">пломбировка индивидуальных приборов учета энергоресурсов (кв.27,3)</t>
  </si>
  <si>
    <t xml:space="preserve">устранение свища на стояке ХВС (кв.29)</t>
  </si>
  <si>
    <t xml:space="preserve">замена участка стояка ХВС Ду 25мм (кв.21)</t>
  </si>
  <si>
    <t xml:space="preserve">устранение засора канализационного выпуска Ду 100мм (1п)</t>
  </si>
  <si>
    <t xml:space="preserve">устранение свища на стояке ХВС (кв.15)</t>
  </si>
  <si>
    <t xml:space="preserve">замена участка стояка ГВС  Ду 25мм (кв.32,38)с переврезкой отвода Ду 15 мм в кв.38</t>
  </si>
  <si>
    <t xml:space="preserve"> 9.3</t>
  </si>
  <si>
    <t xml:space="preserve">Текущий ремонт систем конструкт.элементов) (непредвиденные работы</t>
  </si>
  <si>
    <t xml:space="preserve">укрепление дверной пружины (2п т.дв)</t>
  </si>
  <si>
    <t xml:space="preserve">герметизация дверной коробки (вход в подвал)монтажной пеной</t>
  </si>
  <si>
    <t xml:space="preserve">ремонт мусороприемного клапана (1п-7/8эт) с устр-вом метал.листа 2 мм</t>
  </si>
  <si>
    <t xml:space="preserve">укрепление дверной коробки т.дв (1,2п) анкерами</t>
  </si>
  <si>
    <t xml:space="preserve">переустановка обналички б/у (1п-т.дв)</t>
  </si>
  <si>
    <t xml:space="preserve">укрепление притворной планки (2п-т.дв)</t>
  </si>
  <si>
    <t xml:space="preserve">укрепление доски объявлений (2п)</t>
  </si>
  <si>
    <t xml:space="preserve">изготовление и установка решетки с дверью из б/уматериалов (2п-спуск в подвал) с добавлением нового материала:</t>
  </si>
  <si>
    <t xml:space="preserve">сварочные работы (электроды)</t>
  </si>
  <si>
    <t xml:space="preserve">устройство полосы металлической 20*2</t>
  </si>
  <si>
    <t xml:space="preserve">устройство арматуры Ду 16 мм</t>
  </si>
  <si>
    <t xml:space="preserve">устройство уголка  40*40*4</t>
  </si>
  <si>
    <t xml:space="preserve">открытие подвальных продухов</t>
  </si>
  <si>
    <t xml:space="preserve">р-нт мусорного контейнера (5п) с навариванием метал.листа2мм- 2,4 кг</t>
  </si>
  <si>
    <t xml:space="preserve">окраска мусорного контейнера (2п)</t>
  </si>
  <si>
    <t xml:space="preserve">укрепление притворной планки т/дв (2,6пп)</t>
  </si>
  <si>
    <t xml:space="preserve">закрытие продухов б/у материалами</t>
  </si>
  <si>
    <t xml:space="preserve">утепление продухов теплоизоляцией Rollet толщиной 5см</t>
  </si>
  <si>
    <t xml:space="preserve">ремонт решетки арматурой Ду12мм (1п-9эт/чердак)</t>
  </si>
  <si>
    <t xml:space="preserve">установка металлической двери б/у с подгонкой(1,2п контейнерные)</t>
  </si>
  <si>
    <t xml:space="preserve">монтаж ограждающих конструкций стен из профилированного листа с установкой каркаса 50*55мм</t>
  </si>
  <si>
    <t xml:space="preserve">ремонт решетки со сваркой (2п-9эт/чердак)</t>
  </si>
  <si>
    <t xml:space="preserve">ремонт межпанельных швов кв. 8,14,44,32,38</t>
  </si>
  <si>
    <t xml:space="preserve">утепление при установке металлич.домофонной двери утеплителем Утепляев</t>
  </si>
  <si>
    <t xml:space="preserve">обшивка ограждающих конструкций контейнерной ДВП толщ.2,5мм (1-2пп)</t>
  </si>
  <si>
    <t xml:space="preserve">утепление ограждающих конструкций контейнерной (1-2пп)пенопластом, с пропениванием швов монтажной пеной</t>
  </si>
  <si>
    <t xml:space="preserve">Текущий ремонт систем центрального отопления 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   Сумма затрат по дому в год с НДС :</t>
  </si>
  <si>
    <t xml:space="preserve">Доход от юр. Лиц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на управление, содержание и текущий ремонт общедомового оборудования </t>
  </si>
  <si>
    <t xml:space="preserve">многоквартирного жилого дома по  ул. Энергетиков, 4</t>
  </si>
  <si>
    <t xml:space="preserve">№ п/п</t>
  </si>
  <si>
    <t xml:space="preserve">Наименование работ, услуг</t>
  </si>
  <si>
    <t xml:space="preserve">1.</t>
  </si>
  <si>
    <t xml:space="preserve">Содержание мест общего пользования (уборка лестничных клеток)</t>
  </si>
  <si>
    <t xml:space="preserve">2.</t>
  </si>
  <si>
    <t xml:space="preserve">Содержание мусоропроводов</t>
  </si>
  <si>
    <t xml:space="preserve">3.</t>
  </si>
  <si>
    <t xml:space="preserve">Сбор, вывоз и захоронение ТБО</t>
  </si>
  <si>
    <t xml:space="preserve">4.</t>
  </si>
  <si>
    <t xml:space="preserve">Содержание лифтов</t>
  </si>
  <si>
    <t xml:space="preserve">Очистка, кровель, чердаков, подвалов от мусова</t>
  </si>
  <si>
    <t xml:space="preserve">Удаление  с крыш снега и наледи</t>
  </si>
  <si>
    <t xml:space="preserve">Содержание придомовых территорий</t>
  </si>
  <si>
    <t xml:space="preserve">8.</t>
  </si>
  <si>
    <t xml:space="preserve">Подготовка дома к сезонной эксплуатации (регулировка, промывка, опрессовка, консервация, расконсервация систем ЦО, замена разбитых стекол, ремонт продухов и пр.)</t>
  </si>
  <si>
    <t xml:space="preserve">9.</t>
  </si>
  <si>
    <t xml:space="preserve">Техосмотр и устранение мелких неисправностей: систем ЦО, водоснабжения и канализации, электрооборудования)</t>
  </si>
  <si>
    <t xml:space="preserve">10.</t>
  </si>
  <si>
    <t xml:space="preserve">Содержание диспетчерской службы</t>
  </si>
  <si>
    <t xml:space="preserve">11.</t>
  </si>
  <si>
    <t xml:space="preserve">Аварийное обслуживание</t>
  </si>
  <si>
    <t xml:space="preserve">12.</t>
  </si>
  <si>
    <t xml:space="preserve">Дератизация и дезинсекция подвалов</t>
  </si>
  <si>
    <t xml:space="preserve">13.</t>
  </si>
  <si>
    <t xml:space="preserve">Обслуживание общедомовых приборов учета тепла и воды</t>
  </si>
  <si>
    <t xml:space="preserve">14.</t>
  </si>
  <si>
    <t xml:space="preserve">15.</t>
  </si>
  <si>
    <t xml:space="preserve">Непредвиденные ремонтные работы</t>
  </si>
  <si>
    <t xml:space="preserve">Управленческие расходы</t>
  </si>
  <si>
    <t xml:space="preserve">Итого затрат:</t>
  </si>
  <si>
    <t xml:space="preserve">Общая площадь дома</t>
  </si>
  <si>
    <t xml:space="preserve">Экономически-обоснованный тариф на 1 м2 общей площади в месяц</t>
  </si>
  <si>
    <t xml:space="preserve">Тариф, согласованный ОС (протокол от 25.06.2014)</t>
  </si>
  <si>
    <t xml:space="preserve">многоквартирного жилого дома по  ул. ЭНЕРГЕТИКОВ, 4</t>
  </si>
  <si>
    <t xml:space="preserve">Рентабельность 3%</t>
  </si>
  <si>
    <t xml:space="preserve">Всего:</t>
  </si>
  <si>
    <t xml:space="preserve">Тариф на 1 м2 общей площади в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0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C235" activeCellId="0" sqref="C2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4.88"/>
    <col collapsed="false" customWidth="true" hidden="false" outlineLevel="0" max="3" min="3" style="3" width="16.88"/>
    <col collapsed="false" customWidth="false" hidden="false" outlineLevel="0" max="257" min="4" style="2" width="9.1"/>
  </cols>
  <sheetData>
    <row r="1" s="6" customFormat="true" ht="13.2" hidden="true" customHeight="false" outlineLevel="0" collapsed="false">
      <c r="A1" s="4" t="s">
        <v>0</v>
      </c>
      <c r="B1" s="4"/>
      <c r="C1" s="5"/>
    </row>
    <row r="2" s="6" customFormat="true" ht="13.2" hidden="true" customHeight="false" outlineLevel="0" collapsed="false">
      <c r="A2" s="4" t="s">
        <v>1</v>
      </c>
      <c r="B2" s="4"/>
      <c r="C2" s="5"/>
    </row>
    <row r="3" s="6" customFormat="true" ht="13.2" hidden="true" customHeight="false" outlineLevel="0" collapsed="false">
      <c r="A3" s="7" t="s">
        <v>2</v>
      </c>
      <c r="B3" s="7"/>
      <c r="C3" s="5"/>
    </row>
    <row r="4" s="6" customFormat="true" ht="13.2" hidden="true" customHeight="false" outlineLevel="0" collapsed="false">
      <c r="A4" s="8"/>
      <c r="B4" s="9"/>
      <c r="C4" s="5"/>
    </row>
    <row r="5" s="6" customFormat="true" ht="13.2" hidden="true" customHeight="false" outlineLevel="0" collapsed="false">
      <c r="A5" s="10"/>
      <c r="B5" s="11"/>
      <c r="C5" s="5"/>
    </row>
    <row r="6" s="6" customFormat="true" ht="13.2" hidden="true" customHeight="false" outlineLevel="0" collapsed="false">
      <c r="A6" s="10"/>
      <c r="B6" s="11"/>
      <c r="C6" s="5"/>
    </row>
    <row r="7" s="6" customFormat="true" ht="13.2" hidden="true" customHeight="false" outlineLevel="0" collapsed="false">
      <c r="A7" s="10"/>
      <c r="B7" s="11"/>
      <c r="C7" s="5"/>
    </row>
    <row r="8" s="6" customFormat="true" ht="13.2" hidden="true" customHeight="false" outlineLevel="0" collapsed="false">
      <c r="A8" s="12"/>
      <c r="B8" s="13"/>
      <c r="C8" s="5"/>
    </row>
    <row r="9" s="6" customFormat="true" ht="13.2" hidden="true" customHeight="false" outlineLevel="0" collapsed="false">
      <c r="A9" s="14" t="n">
        <v>1</v>
      </c>
      <c r="B9" s="14" t="n">
        <f aca="false">A9+1</f>
        <v>2</v>
      </c>
      <c r="C9" s="5"/>
    </row>
    <row r="10" s="6" customFormat="true" ht="13.2" hidden="true" customHeight="false" outlineLevel="0" collapsed="false">
      <c r="A10" s="14"/>
      <c r="B10" s="15" t="s">
        <v>3</v>
      </c>
      <c r="C10" s="5"/>
    </row>
    <row r="11" s="6" customFormat="true" ht="13.2" hidden="true" customHeight="false" outlineLevel="0" collapsed="false">
      <c r="A11" s="16" t="s">
        <v>4</v>
      </c>
      <c r="B11" s="17" t="s">
        <v>5</v>
      </c>
      <c r="C11" s="5"/>
    </row>
    <row r="12" s="6" customFormat="true" ht="13.2" hidden="true" customHeight="false" outlineLevel="0" collapsed="false">
      <c r="A12" s="16" t="s">
        <v>6</v>
      </c>
      <c r="B12" s="17" t="s">
        <v>7</v>
      </c>
      <c r="C12" s="5"/>
    </row>
    <row r="13" s="6" customFormat="true" ht="13.2" hidden="true" customHeight="false" outlineLevel="0" collapsed="false">
      <c r="A13" s="14" t="s">
        <v>8</v>
      </c>
      <c r="B13" s="18" t="s">
        <v>9</v>
      </c>
      <c r="C13" s="5"/>
    </row>
    <row r="14" s="6" customFormat="true" ht="13.2" hidden="true" customHeight="false" outlineLevel="0" collapsed="false">
      <c r="A14" s="16" t="s">
        <v>10</v>
      </c>
      <c r="B14" s="17" t="s">
        <v>11</v>
      </c>
      <c r="C14" s="5"/>
    </row>
    <row r="15" s="6" customFormat="true" ht="13.2" hidden="true" customHeight="false" outlineLevel="0" collapsed="false">
      <c r="A15" s="16" t="s">
        <v>12</v>
      </c>
      <c r="B15" s="17" t="s">
        <v>13</v>
      </c>
      <c r="C15" s="5"/>
    </row>
    <row r="16" s="6" customFormat="true" ht="13.2" hidden="true" customHeight="false" outlineLevel="0" collapsed="false">
      <c r="A16" s="16"/>
      <c r="B16" s="17" t="s">
        <v>14</v>
      </c>
      <c r="C16" s="5"/>
    </row>
    <row r="17" s="6" customFormat="true" ht="13.2" hidden="true" customHeight="false" outlineLevel="0" collapsed="false">
      <c r="A17" s="16"/>
      <c r="B17" s="17" t="s">
        <v>15</v>
      </c>
      <c r="C17" s="5"/>
    </row>
    <row r="18" s="6" customFormat="true" ht="13.2" hidden="true" customHeight="false" outlineLevel="0" collapsed="false">
      <c r="A18" s="16" t="s">
        <v>16</v>
      </c>
      <c r="B18" s="17" t="s">
        <v>17</v>
      </c>
      <c r="C18" s="5"/>
    </row>
    <row r="19" s="6" customFormat="true" ht="13.2" hidden="true" customHeight="false" outlineLevel="0" collapsed="false">
      <c r="A19" s="16"/>
      <c r="B19" s="17" t="s">
        <v>18</v>
      </c>
      <c r="C19" s="5"/>
    </row>
    <row r="20" s="6" customFormat="true" ht="13.2" hidden="true" customHeight="false" outlineLevel="0" collapsed="false">
      <c r="A20" s="16" t="s">
        <v>19</v>
      </c>
      <c r="B20" s="17" t="s">
        <v>20</v>
      </c>
      <c r="C20" s="5"/>
    </row>
    <row r="21" s="6" customFormat="true" ht="13.2" hidden="true" customHeight="false" outlineLevel="0" collapsed="false">
      <c r="A21" s="16"/>
      <c r="B21" s="17" t="s">
        <v>21</v>
      </c>
      <c r="C21" s="5"/>
    </row>
    <row r="22" s="6" customFormat="true" ht="13.2" hidden="true" customHeight="false" outlineLevel="0" collapsed="false">
      <c r="A22" s="16"/>
      <c r="B22" s="17" t="s">
        <v>22</v>
      </c>
      <c r="C22" s="5"/>
    </row>
    <row r="23" s="6" customFormat="true" ht="13.2" hidden="true" customHeight="false" outlineLevel="0" collapsed="false">
      <c r="A23" s="16" t="s">
        <v>23</v>
      </c>
      <c r="B23" s="17" t="s">
        <v>24</v>
      </c>
      <c r="C23" s="5"/>
    </row>
    <row r="24" s="6" customFormat="true" ht="13.2" hidden="true" customHeight="false" outlineLevel="0" collapsed="false">
      <c r="A24" s="16" t="s">
        <v>25</v>
      </c>
      <c r="B24" s="17" t="s">
        <v>26</v>
      </c>
      <c r="C24" s="5"/>
    </row>
    <row r="25" s="6" customFormat="true" ht="13.2" hidden="true" customHeight="false" outlineLevel="0" collapsed="false">
      <c r="A25" s="16" t="s">
        <v>27</v>
      </c>
      <c r="B25" s="17" t="s">
        <v>28</v>
      </c>
      <c r="C25" s="5"/>
    </row>
    <row r="26" s="6" customFormat="true" ht="13.2" hidden="true" customHeight="false" outlineLevel="0" collapsed="false">
      <c r="A26" s="16" t="s">
        <v>29</v>
      </c>
      <c r="B26" s="19" t="s">
        <v>30</v>
      </c>
      <c r="C26" s="5"/>
    </row>
    <row r="27" s="6" customFormat="true" ht="13.2" hidden="true" customHeight="false" outlineLevel="0" collapsed="false">
      <c r="A27" s="16"/>
      <c r="B27" s="19" t="s">
        <v>31</v>
      </c>
      <c r="C27" s="5"/>
    </row>
    <row r="28" s="6" customFormat="true" ht="13.2" hidden="true" customHeight="false" outlineLevel="0" collapsed="false">
      <c r="A28" s="16"/>
      <c r="B28" s="19" t="s">
        <v>32</v>
      </c>
      <c r="C28" s="5"/>
    </row>
    <row r="29" s="6" customFormat="true" ht="13.2" hidden="true" customHeight="false" outlineLevel="0" collapsed="false">
      <c r="A29" s="16"/>
      <c r="B29" s="19" t="s">
        <v>33</v>
      </c>
      <c r="C29" s="5"/>
    </row>
    <row r="30" s="6" customFormat="true" ht="13.2" hidden="true" customHeight="false" outlineLevel="0" collapsed="false">
      <c r="A30" s="16"/>
      <c r="B30" s="19" t="s">
        <v>34</v>
      </c>
      <c r="C30" s="5"/>
    </row>
    <row r="31" s="6" customFormat="true" ht="13.2" hidden="true" customHeight="false" outlineLevel="0" collapsed="false">
      <c r="A31" s="16" t="s">
        <v>35</v>
      </c>
      <c r="B31" s="19" t="s">
        <v>36</v>
      </c>
      <c r="C31" s="5"/>
    </row>
    <row r="32" s="6" customFormat="true" ht="13.2" hidden="true" customHeight="false" outlineLevel="0" collapsed="false">
      <c r="A32" s="16" t="s">
        <v>37</v>
      </c>
      <c r="B32" s="19" t="s">
        <v>38</v>
      </c>
      <c r="C32" s="5"/>
    </row>
    <row r="33" s="6" customFormat="true" ht="13.2" hidden="true" customHeight="false" outlineLevel="0" collapsed="false">
      <c r="A33" s="16"/>
      <c r="B33" s="19" t="s">
        <v>39</v>
      </c>
      <c r="C33" s="5"/>
    </row>
    <row r="34" s="6" customFormat="true" ht="13.2" hidden="true" customHeight="false" outlineLevel="0" collapsed="false">
      <c r="A34" s="16"/>
      <c r="B34" s="19" t="s">
        <v>40</v>
      </c>
      <c r="C34" s="5"/>
    </row>
    <row r="35" s="6" customFormat="true" ht="13.2" hidden="true" customHeight="false" outlineLevel="0" collapsed="false">
      <c r="A35" s="16" t="s">
        <v>41</v>
      </c>
      <c r="B35" s="19" t="s">
        <v>42</v>
      </c>
      <c r="C35" s="5"/>
    </row>
    <row r="36" s="6" customFormat="true" ht="13.2" hidden="true" customHeight="false" outlineLevel="0" collapsed="false">
      <c r="A36" s="20"/>
      <c r="B36" s="21"/>
      <c r="C36" s="5"/>
    </row>
    <row r="37" s="24" customFormat="true" ht="13.2" hidden="false" customHeight="false" outlineLevel="0" collapsed="false">
      <c r="A37" s="22" t="s">
        <v>43</v>
      </c>
      <c r="B37" s="22"/>
      <c r="C37" s="23"/>
    </row>
    <row r="38" s="24" customFormat="true" ht="12.75" hidden="false" customHeight="true" outlineLevel="0" collapsed="false">
      <c r="A38" s="22" t="s">
        <v>44</v>
      </c>
      <c r="B38" s="22"/>
      <c r="C38" s="23"/>
    </row>
    <row r="39" s="24" customFormat="true" ht="12.75" hidden="false" customHeight="true" outlineLevel="0" collapsed="false">
      <c r="A39" s="22" t="s">
        <v>45</v>
      </c>
      <c r="B39" s="22"/>
      <c r="C39" s="23"/>
    </row>
    <row r="40" s="6" customFormat="true" ht="13.2" hidden="false" customHeight="false" outlineLevel="0" collapsed="false">
      <c r="A40" s="25"/>
      <c r="B40" s="25"/>
      <c r="C40" s="5"/>
    </row>
    <row r="41" s="6" customFormat="true" ht="13.2" hidden="false" customHeight="false" outlineLevel="0" collapsed="false">
      <c r="A41" s="16"/>
      <c r="B41" s="19"/>
      <c r="C41" s="26" t="s">
        <v>46</v>
      </c>
    </row>
    <row r="42" s="6" customFormat="true" ht="13.2" hidden="false" customHeight="false" outlineLevel="0" collapsed="false">
      <c r="A42" s="16"/>
      <c r="B42" s="15" t="s">
        <v>47</v>
      </c>
      <c r="C42" s="26" t="s">
        <v>48</v>
      </c>
    </row>
    <row r="43" s="6" customFormat="true" ht="13.2" hidden="false" customHeight="false" outlineLevel="0" collapsed="false">
      <c r="A43" s="16" t="s">
        <v>49</v>
      </c>
      <c r="B43" s="27" t="s">
        <v>50</v>
      </c>
      <c r="C43" s="28" t="n">
        <v>18786.525</v>
      </c>
    </row>
    <row r="44" s="6" customFormat="true" ht="13.2" hidden="false" customHeight="false" outlineLevel="0" collapsed="false">
      <c r="A44" s="16"/>
      <c r="B44" s="27" t="s">
        <v>51</v>
      </c>
      <c r="C44" s="28" t="n">
        <v>27690.432</v>
      </c>
    </row>
    <row r="45" s="6" customFormat="true" ht="13.2" hidden="false" customHeight="false" outlineLevel="0" collapsed="false">
      <c r="A45" s="16" t="s">
        <v>52</v>
      </c>
      <c r="B45" s="29" t="s">
        <v>53</v>
      </c>
      <c r="C45" s="28" t="n">
        <v>12063.18</v>
      </c>
    </row>
    <row r="46" s="6" customFormat="true" ht="13.2" hidden="false" customHeight="false" outlineLevel="0" collapsed="false">
      <c r="A46" s="16"/>
      <c r="B46" s="29" t="s">
        <v>54</v>
      </c>
      <c r="C46" s="28" t="n">
        <v>32859.912</v>
      </c>
    </row>
    <row r="47" s="6" customFormat="true" ht="26.4" hidden="false" customHeight="false" outlineLevel="0" collapsed="false">
      <c r="A47" s="16" t="s">
        <v>55</v>
      </c>
      <c r="B47" s="29" t="s">
        <v>56</v>
      </c>
      <c r="C47" s="28" t="n">
        <v>18929.158</v>
      </c>
    </row>
    <row r="48" s="6" customFormat="true" ht="13.2" hidden="false" customHeight="false" outlineLevel="0" collapsed="false">
      <c r="A48" s="16" t="s">
        <v>57</v>
      </c>
      <c r="B48" s="29" t="s">
        <v>58</v>
      </c>
      <c r="C48" s="28" t="n">
        <v>0</v>
      </c>
    </row>
    <row r="49" s="6" customFormat="true" ht="26.4" hidden="false" customHeight="false" outlineLevel="0" collapsed="false">
      <c r="A49" s="16" t="s">
        <v>59</v>
      </c>
      <c r="B49" s="29" t="s">
        <v>60</v>
      </c>
      <c r="C49" s="28" t="n">
        <v>125095.712</v>
      </c>
    </row>
    <row r="50" s="6" customFormat="true" ht="13.2" hidden="false" customHeight="false" outlineLevel="0" collapsed="false">
      <c r="A50" s="16" t="s">
        <v>61</v>
      </c>
      <c r="B50" s="29" t="s">
        <v>62</v>
      </c>
      <c r="C50" s="28" t="n">
        <v>0</v>
      </c>
    </row>
    <row r="51" s="6" customFormat="true" ht="13.2" hidden="false" customHeight="false" outlineLevel="0" collapsed="false">
      <c r="A51" s="16" t="n">
        <v>1.8</v>
      </c>
      <c r="B51" s="29" t="s">
        <v>63</v>
      </c>
      <c r="C51" s="28" t="n">
        <v>1161.216</v>
      </c>
    </row>
    <row r="52" s="6" customFormat="true" ht="13.2" hidden="false" customHeight="false" outlineLevel="0" collapsed="false">
      <c r="A52" s="30" t="s">
        <v>64</v>
      </c>
      <c r="B52" s="29" t="s">
        <v>65</v>
      </c>
      <c r="C52" s="28" t="n">
        <v>121000</v>
      </c>
    </row>
    <row r="53" s="6" customFormat="true" ht="13.2" hidden="false" customHeight="false" outlineLevel="0" collapsed="false">
      <c r="A53" s="30"/>
      <c r="B53" s="29" t="s">
        <v>66</v>
      </c>
      <c r="C53" s="28" t="n">
        <v>9098</v>
      </c>
    </row>
    <row r="54" s="6" customFormat="true" ht="13.2" hidden="false" customHeight="false" outlineLevel="0" collapsed="false">
      <c r="A54" s="30"/>
      <c r="B54" s="29" t="s">
        <v>67</v>
      </c>
      <c r="C54" s="28" t="n">
        <v>0</v>
      </c>
    </row>
    <row r="55" s="6" customFormat="true" ht="13.2" hidden="false" customHeight="false" outlineLevel="0" collapsed="false">
      <c r="A55" s="16"/>
      <c r="B55" s="31" t="s">
        <v>68</v>
      </c>
      <c r="C55" s="32" t="n">
        <v>366684.135</v>
      </c>
    </row>
    <row r="56" s="6" customFormat="true" ht="13.2" hidden="false" customHeight="false" outlineLevel="0" collapsed="false">
      <c r="A56" s="8"/>
      <c r="B56" s="33" t="s">
        <v>69</v>
      </c>
      <c r="C56" s="28"/>
    </row>
    <row r="57" s="6" customFormat="true" ht="13.2" hidden="false" customHeight="false" outlineLevel="0" collapsed="false">
      <c r="A57" s="16" t="s">
        <v>70</v>
      </c>
      <c r="B57" s="29" t="s">
        <v>71</v>
      </c>
      <c r="C57" s="28" t="n">
        <v>5705.44</v>
      </c>
    </row>
    <row r="58" s="6" customFormat="true" ht="13.2" hidden="false" customHeight="false" outlineLevel="0" collapsed="false">
      <c r="A58" s="16" t="s">
        <v>72</v>
      </c>
      <c r="B58" s="29" t="s">
        <v>73</v>
      </c>
      <c r="C58" s="28" t="n">
        <v>3729.7</v>
      </c>
    </row>
    <row r="59" s="6" customFormat="true" ht="13.2" hidden="false" customHeight="false" outlineLevel="0" collapsed="false">
      <c r="A59" s="16" t="s">
        <v>74</v>
      </c>
      <c r="B59" s="29" t="s">
        <v>75</v>
      </c>
      <c r="C59" s="28" t="n">
        <v>30118.2563</v>
      </c>
    </row>
    <row r="60" s="6" customFormat="true" ht="13.2" hidden="false" customHeight="false" outlineLevel="0" collapsed="false">
      <c r="A60" s="16" t="s">
        <v>76</v>
      </c>
      <c r="B60" s="29" t="s">
        <v>77</v>
      </c>
      <c r="C60" s="28" t="n">
        <v>735.9</v>
      </c>
    </row>
    <row r="61" s="6" customFormat="true" ht="13.2" hidden="false" customHeight="false" outlineLevel="0" collapsed="false">
      <c r="A61" s="16" t="s">
        <v>78</v>
      </c>
      <c r="B61" s="29" t="s">
        <v>79</v>
      </c>
      <c r="C61" s="28" t="n">
        <v>11025.492</v>
      </c>
    </row>
    <row r="62" s="6" customFormat="true" ht="13.2" hidden="false" customHeight="false" outlineLevel="0" collapsed="false">
      <c r="A62" s="16" t="s">
        <v>80</v>
      </c>
      <c r="B62" s="29" t="s">
        <v>81</v>
      </c>
      <c r="C62" s="28" t="n">
        <v>443.75</v>
      </c>
    </row>
    <row r="63" s="6" customFormat="true" ht="13.2" hidden="false" customHeight="false" outlineLevel="0" collapsed="false">
      <c r="A63" s="16"/>
      <c r="B63" s="31" t="s">
        <v>82</v>
      </c>
      <c r="C63" s="32" t="n">
        <v>51758.5383</v>
      </c>
    </row>
    <row r="64" s="6" customFormat="true" ht="13.2" hidden="false" customHeight="false" outlineLevel="0" collapsed="false">
      <c r="A64" s="10"/>
      <c r="B64" s="34" t="s">
        <v>83</v>
      </c>
      <c r="C64" s="28"/>
    </row>
    <row r="65" s="6" customFormat="true" ht="13.2" hidden="false" customHeight="false" outlineLevel="0" collapsed="false">
      <c r="A65" s="16" t="s">
        <v>70</v>
      </c>
      <c r="B65" s="27" t="s">
        <v>84</v>
      </c>
      <c r="C65" s="28" t="n">
        <v>12737.177</v>
      </c>
    </row>
    <row r="66" s="6" customFormat="true" ht="13.2" hidden="false" customHeight="false" outlineLevel="0" collapsed="false">
      <c r="A66" s="35" t="s">
        <v>72</v>
      </c>
      <c r="B66" s="27" t="s">
        <v>85</v>
      </c>
      <c r="C66" s="28" t="n">
        <v>7186.235</v>
      </c>
    </row>
    <row r="67" s="6" customFormat="true" ht="13.2" hidden="false" customHeight="false" outlineLevel="0" collapsed="false">
      <c r="A67" s="35" t="s">
        <v>86</v>
      </c>
      <c r="B67" s="27" t="s">
        <v>87</v>
      </c>
      <c r="C67" s="28" t="n">
        <v>1730.89</v>
      </c>
    </row>
    <row r="68" s="6" customFormat="true" ht="13.2" hidden="false" customHeight="false" outlineLevel="0" collapsed="false">
      <c r="A68" s="35" t="s">
        <v>88</v>
      </c>
      <c r="B68" s="27" t="s">
        <v>89</v>
      </c>
      <c r="C68" s="28" t="n">
        <v>1717.4</v>
      </c>
    </row>
    <row r="69" s="6" customFormat="true" ht="13.2" hidden="false" customHeight="false" outlineLevel="0" collapsed="false">
      <c r="A69" s="35"/>
      <c r="B69" s="27" t="s">
        <v>90</v>
      </c>
      <c r="C69" s="28" t="n">
        <v>5548.676</v>
      </c>
    </row>
    <row r="70" s="6" customFormat="true" ht="13.2" hidden="false" customHeight="false" outlineLevel="0" collapsed="false">
      <c r="A70" s="35"/>
      <c r="B70" s="27" t="s">
        <v>91</v>
      </c>
      <c r="C70" s="28" t="n">
        <v>5013.999</v>
      </c>
    </row>
    <row r="71" s="6" customFormat="true" ht="26.4" hidden="false" customHeight="false" outlineLevel="0" collapsed="false">
      <c r="A71" s="13" t="s">
        <v>92</v>
      </c>
      <c r="B71" s="27" t="s">
        <v>93</v>
      </c>
      <c r="C71" s="28" t="n">
        <v>1718.4</v>
      </c>
    </row>
    <row r="72" s="6" customFormat="true" ht="26.4" hidden="false" customHeight="false" outlineLevel="0" collapsed="false">
      <c r="A72" s="13" t="s">
        <v>80</v>
      </c>
      <c r="B72" s="27" t="s">
        <v>94</v>
      </c>
      <c r="C72" s="28" t="n">
        <v>926.871</v>
      </c>
    </row>
    <row r="73" s="6" customFormat="true" ht="26.4" hidden="false" customHeight="false" outlineLevel="0" collapsed="false">
      <c r="A73" s="13" t="s">
        <v>95</v>
      </c>
      <c r="B73" s="27" t="s">
        <v>96</v>
      </c>
      <c r="C73" s="28" t="n">
        <v>0</v>
      </c>
    </row>
    <row r="74" s="6" customFormat="true" ht="13.2" hidden="false" customHeight="false" outlineLevel="0" collapsed="false">
      <c r="A74" s="13" t="s">
        <v>97</v>
      </c>
      <c r="B74" s="27" t="s">
        <v>98</v>
      </c>
      <c r="C74" s="28" t="n">
        <v>2088.58</v>
      </c>
    </row>
    <row r="75" s="6" customFormat="true" ht="13.2" hidden="false" customHeight="false" outlineLevel="0" collapsed="false">
      <c r="A75" s="16"/>
      <c r="B75" s="31" t="s">
        <v>99</v>
      </c>
      <c r="C75" s="32" t="n">
        <v>38668.228</v>
      </c>
    </row>
    <row r="76" s="6" customFormat="true" ht="13.2" hidden="false" customHeight="false" outlineLevel="0" collapsed="false">
      <c r="A76" s="20"/>
      <c r="B76" s="36" t="s">
        <v>100</v>
      </c>
      <c r="C76" s="28"/>
    </row>
    <row r="77" s="6" customFormat="true" ht="26.4" hidden="false" customHeight="false" outlineLevel="0" collapsed="false">
      <c r="A77" s="16" t="s">
        <v>101</v>
      </c>
      <c r="B77" s="27" t="s">
        <v>102</v>
      </c>
      <c r="C77" s="28" t="n">
        <v>103517.55</v>
      </c>
    </row>
    <row r="78" s="6" customFormat="true" ht="13.2" hidden="false" customHeight="false" outlineLevel="0" collapsed="false">
      <c r="A78" s="13" t="s">
        <v>103</v>
      </c>
      <c r="B78" s="27" t="s">
        <v>104</v>
      </c>
      <c r="C78" s="28" t="n">
        <v>0</v>
      </c>
    </row>
    <row r="79" s="6" customFormat="true" ht="13.2" hidden="false" customHeight="false" outlineLevel="0" collapsed="false">
      <c r="A79" s="13" t="s">
        <v>105</v>
      </c>
      <c r="B79" s="27" t="s">
        <v>106</v>
      </c>
      <c r="C79" s="28" t="n">
        <v>0</v>
      </c>
    </row>
    <row r="80" s="6" customFormat="true" ht="13.2" hidden="false" customHeight="false" outlineLevel="0" collapsed="false">
      <c r="A80" s="13" t="s">
        <v>107</v>
      </c>
      <c r="B80" s="27" t="s">
        <v>108</v>
      </c>
      <c r="C80" s="28" t="n">
        <v>0</v>
      </c>
    </row>
    <row r="81" s="6" customFormat="true" ht="13.2" hidden="false" customHeight="false" outlineLevel="0" collapsed="false">
      <c r="A81" s="13" t="s">
        <v>109</v>
      </c>
      <c r="B81" s="27" t="s">
        <v>110</v>
      </c>
      <c r="C81" s="28" t="n">
        <v>0</v>
      </c>
    </row>
    <row r="82" s="6" customFormat="true" ht="13.2" hidden="false" customHeight="false" outlineLevel="0" collapsed="false">
      <c r="A82" s="13" t="s">
        <v>111</v>
      </c>
      <c r="B82" s="27" t="s">
        <v>112</v>
      </c>
      <c r="C82" s="28" t="n">
        <v>4691.42</v>
      </c>
    </row>
    <row r="83" s="6" customFormat="true" ht="13.2" hidden="false" customHeight="false" outlineLevel="0" collapsed="false">
      <c r="A83" s="13"/>
      <c r="B83" s="27" t="s">
        <v>113</v>
      </c>
      <c r="C83" s="28" t="n">
        <v>0</v>
      </c>
    </row>
    <row r="84" s="6" customFormat="true" ht="13.2" hidden="false" customHeight="false" outlineLevel="0" collapsed="false">
      <c r="A84" s="16"/>
      <c r="B84" s="31" t="s">
        <v>99</v>
      </c>
      <c r="C84" s="32" t="n">
        <v>108208.97</v>
      </c>
    </row>
    <row r="85" s="6" customFormat="true" ht="13.2" hidden="false" customHeight="false" outlineLevel="0" collapsed="false">
      <c r="A85" s="20"/>
      <c r="B85" s="34" t="s">
        <v>114</v>
      </c>
      <c r="C85" s="28"/>
    </row>
    <row r="86" s="6" customFormat="true" ht="39.6" hidden="false" customHeight="false" outlineLevel="0" collapsed="false">
      <c r="A86" s="16" t="s">
        <v>115</v>
      </c>
      <c r="B86" s="27" t="s">
        <v>116</v>
      </c>
      <c r="C86" s="28" t="n">
        <v>15987.96</v>
      </c>
    </row>
    <row r="87" s="6" customFormat="true" ht="26.4" hidden="false" customHeight="false" outlineLevel="0" collapsed="false">
      <c r="A87" s="13" t="s">
        <v>117</v>
      </c>
      <c r="B87" s="27" t="s">
        <v>118</v>
      </c>
      <c r="C87" s="28" t="n">
        <v>21511.89</v>
      </c>
    </row>
    <row r="88" s="6" customFormat="true" ht="26.4" hidden="false" customHeight="false" outlineLevel="0" collapsed="false">
      <c r="A88" s="13" t="s">
        <v>119</v>
      </c>
      <c r="B88" s="27" t="s">
        <v>120</v>
      </c>
      <c r="C88" s="28" t="n">
        <v>18067.42</v>
      </c>
    </row>
    <row r="89" s="6" customFormat="true" ht="13.2" hidden="false" customHeight="false" outlineLevel="0" collapsed="false">
      <c r="A89" s="13" t="s">
        <v>121</v>
      </c>
      <c r="B89" s="27" t="s">
        <v>122</v>
      </c>
      <c r="C89" s="28" t="n">
        <v>0</v>
      </c>
    </row>
    <row r="90" s="6" customFormat="true" ht="13.2" hidden="false" customHeight="false" outlineLevel="0" collapsed="false">
      <c r="A90" s="13" t="s">
        <v>123</v>
      </c>
      <c r="B90" s="27" t="s">
        <v>124</v>
      </c>
      <c r="C90" s="28" t="n">
        <v>0</v>
      </c>
    </row>
    <row r="91" s="6" customFormat="true" ht="26.4" hidden="false" customHeight="false" outlineLevel="0" collapsed="false">
      <c r="A91" s="13" t="s">
        <v>125</v>
      </c>
      <c r="B91" s="27" t="s">
        <v>126</v>
      </c>
      <c r="C91" s="28" t="n">
        <v>18516.61</v>
      </c>
    </row>
    <row r="92" s="6" customFormat="true" ht="13.2" hidden="false" customHeight="false" outlineLevel="0" collapsed="false">
      <c r="A92" s="16"/>
      <c r="B92" s="31" t="s">
        <v>127</v>
      </c>
      <c r="C92" s="32" t="n">
        <v>74083.88</v>
      </c>
    </row>
    <row r="93" s="6" customFormat="true" ht="26.4" hidden="false" customHeight="false" outlineLevel="0" collapsed="false">
      <c r="A93" s="14" t="s">
        <v>128</v>
      </c>
      <c r="B93" s="31" t="s">
        <v>129</v>
      </c>
      <c r="C93" s="28" t="n">
        <v>49410.9</v>
      </c>
    </row>
    <row r="94" s="6" customFormat="true" ht="13.2" hidden="false" customHeight="false" outlineLevel="0" collapsed="false">
      <c r="A94" s="14" t="s">
        <v>130</v>
      </c>
      <c r="B94" s="31" t="s">
        <v>131</v>
      </c>
      <c r="C94" s="28" t="n">
        <v>14573.72</v>
      </c>
    </row>
    <row r="95" s="6" customFormat="true" ht="13.2" hidden="false" customHeight="false" outlineLevel="0" collapsed="false">
      <c r="A95" s="14"/>
      <c r="B95" s="31" t="s">
        <v>132</v>
      </c>
      <c r="C95" s="32" t="n">
        <v>63984.62</v>
      </c>
    </row>
    <row r="96" s="6" customFormat="true" ht="13.2" hidden="false" customHeight="false" outlineLevel="0" collapsed="false">
      <c r="A96" s="14" t="s">
        <v>133</v>
      </c>
      <c r="B96" s="31" t="s">
        <v>134</v>
      </c>
      <c r="C96" s="32" t="n">
        <v>2176.8</v>
      </c>
    </row>
    <row r="97" s="6" customFormat="true" ht="13.2" hidden="false" customHeight="false" outlineLevel="0" collapsed="false">
      <c r="A97" s="14" t="s">
        <v>135</v>
      </c>
      <c r="B97" s="31" t="s">
        <v>136</v>
      </c>
      <c r="C97" s="32" t="n">
        <v>2053.448</v>
      </c>
    </row>
    <row r="98" s="6" customFormat="true" ht="13.2" hidden="false" customHeight="false" outlineLevel="0" collapsed="false">
      <c r="A98" s="37"/>
      <c r="B98" s="38" t="s">
        <v>137</v>
      </c>
      <c r="C98" s="28"/>
    </row>
    <row r="99" s="6" customFormat="true" ht="13.2" hidden="false" customHeight="false" outlineLevel="0" collapsed="false">
      <c r="A99" s="16" t="s">
        <v>138</v>
      </c>
      <c r="B99" s="29" t="s">
        <v>139</v>
      </c>
      <c r="C99" s="28" t="n">
        <v>2598.61</v>
      </c>
    </row>
    <row r="100" s="6" customFormat="true" ht="13.2" hidden="false" customHeight="false" outlineLevel="0" collapsed="false">
      <c r="A100" s="16" t="s">
        <v>140</v>
      </c>
      <c r="B100" s="29" t="s">
        <v>141</v>
      </c>
      <c r="C100" s="28" t="n">
        <v>2598.61</v>
      </c>
    </row>
    <row r="101" s="6" customFormat="true" ht="13.2" hidden="false" customHeight="false" outlineLevel="0" collapsed="false">
      <c r="A101" s="16"/>
      <c r="B101" s="29" t="s">
        <v>142</v>
      </c>
      <c r="C101" s="28" t="n">
        <v>0</v>
      </c>
    </row>
    <row r="102" s="6" customFormat="true" ht="26.4" hidden="false" customHeight="false" outlineLevel="0" collapsed="false">
      <c r="A102" s="16"/>
      <c r="B102" s="29" t="s">
        <v>143</v>
      </c>
      <c r="C102" s="28" t="n">
        <v>2406.1</v>
      </c>
    </row>
    <row r="103" s="6" customFormat="true" ht="26.4" hidden="false" customHeight="false" outlineLevel="0" collapsed="false">
      <c r="A103" s="16"/>
      <c r="B103" s="29" t="s">
        <v>144</v>
      </c>
      <c r="C103" s="28" t="n">
        <v>2406.1</v>
      </c>
    </row>
    <row r="104" s="6" customFormat="true" ht="26.4" hidden="false" customHeight="false" outlineLevel="0" collapsed="false">
      <c r="A104" s="16"/>
      <c r="B104" s="29" t="s">
        <v>145</v>
      </c>
      <c r="C104" s="28" t="n">
        <v>2406.1</v>
      </c>
    </row>
    <row r="105" s="6" customFormat="true" ht="13.2" hidden="false" customHeight="false" outlineLevel="0" collapsed="false">
      <c r="A105" s="16" t="s">
        <v>146</v>
      </c>
      <c r="B105" s="29" t="s">
        <v>147</v>
      </c>
      <c r="C105" s="28" t="n">
        <v>0</v>
      </c>
    </row>
    <row r="106" s="6" customFormat="true" ht="13.2" hidden="false" customHeight="false" outlineLevel="0" collapsed="false">
      <c r="A106" s="16" t="s">
        <v>148</v>
      </c>
      <c r="B106" s="29" t="s">
        <v>149</v>
      </c>
      <c r="C106" s="28" t="n">
        <v>0</v>
      </c>
    </row>
    <row r="107" s="6" customFormat="true" ht="13.2" hidden="false" customHeight="false" outlineLevel="0" collapsed="false">
      <c r="A107" s="16"/>
      <c r="B107" s="31" t="s">
        <v>150</v>
      </c>
      <c r="C107" s="32" t="n">
        <v>12415.52</v>
      </c>
    </row>
    <row r="108" s="6" customFormat="true" ht="13.2" hidden="false" customHeight="false" outlineLevel="0" collapsed="false">
      <c r="A108" s="20"/>
      <c r="B108" s="39" t="s">
        <v>151</v>
      </c>
      <c r="C108" s="28"/>
    </row>
    <row r="109" s="6" customFormat="true" ht="13.2" hidden="false" customHeight="false" outlineLevel="0" collapsed="false">
      <c r="A109" s="16" t="s">
        <v>152</v>
      </c>
      <c r="B109" s="40" t="s">
        <v>153</v>
      </c>
      <c r="C109" s="28"/>
    </row>
    <row r="110" s="6" customFormat="true" ht="13.2" hidden="false" customHeight="false" outlineLevel="0" collapsed="false">
      <c r="A110" s="16"/>
      <c r="B110" s="40" t="s">
        <v>154</v>
      </c>
      <c r="C110" s="28"/>
    </row>
    <row r="111" s="6" customFormat="true" ht="13.2" hidden="false" customHeight="false" outlineLevel="0" collapsed="false">
      <c r="A111" s="16"/>
      <c r="B111" s="41" t="s">
        <v>155</v>
      </c>
      <c r="C111" s="28" t="n">
        <v>1239.975</v>
      </c>
    </row>
    <row r="112" s="6" customFormat="true" ht="12.75" hidden="false" customHeight="true" outlineLevel="0" collapsed="false">
      <c r="A112" s="16"/>
      <c r="B112" s="41" t="s">
        <v>156</v>
      </c>
      <c r="C112" s="28" t="n">
        <v>1219.08</v>
      </c>
    </row>
    <row r="113" s="6" customFormat="true" ht="13.2" hidden="false" customHeight="false" outlineLevel="0" collapsed="false">
      <c r="A113" s="16"/>
      <c r="B113" s="42" t="s">
        <v>157</v>
      </c>
      <c r="C113" s="28" t="n">
        <v>349.35</v>
      </c>
    </row>
    <row r="114" s="6" customFormat="true" ht="26.4" hidden="false" customHeight="false" outlineLevel="0" collapsed="false">
      <c r="A114" s="16"/>
      <c r="B114" s="41" t="s">
        <v>158</v>
      </c>
      <c r="C114" s="28" t="n">
        <v>380.33</v>
      </c>
    </row>
    <row r="115" s="44" customFormat="true" ht="26.4" hidden="false" customHeight="false" outlineLevel="0" collapsed="false">
      <c r="A115" s="43"/>
      <c r="B115" s="40" t="s">
        <v>159</v>
      </c>
      <c r="C115" s="28" t="n">
        <v>341.74</v>
      </c>
    </row>
    <row r="116" s="44" customFormat="true" ht="13.2" hidden="false" customHeight="false" outlineLevel="0" collapsed="false">
      <c r="A116" s="43"/>
      <c r="B116" s="41" t="s">
        <v>160</v>
      </c>
      <c r="C116" s="28" t="n">
        <v>2591.28</v>
      </c>
    </row>
    <row r="117" s="44" customFormat="true" ht="26.4" hidden="false" customHeight="false" outlineLevel="0" collapsed="false">
      <c r="A117" s="43"/>
      <c r="B117" s="40" t="s">
        <v>161</v>
      </c>
      <c r="C117" s="28"/>
    </row>
    <row r="118" s="44" customFormat="true" ht="13.2" hidden="false" customHeight="false" outlineLevel="0" collapsed="false">
      <c r="A118" s="43"/>
      <c r="B118" s="41" t="s">
        <v>162</v>
      </c>
      <c r="C118" s="28" t="n">
        <v>7439.85</v>
      </c>
    </row>
    <row r="119" s="44" customFormat="true" ht="13.2" hidden="false" customHeight="false" outlineLevel="0" collapsed="false">
      <c r="A119" s="43"/>
      <c r="B119" s="42" t="s">
        <v>163</v>
      </c>
      <c r="C119" s="28" t="n">
        <v>207.96</v>
      </c>
    </row>
    <row r="120" s="44" customFormat="true" ht="13.2" hidden="false" customHeight="false" outlineLevel="0" collapsed="false">
      <c r="A120" s="43"/>
      <c r="B120" s="42" t="s">
        <v>164</v>
      </c>
      <c r="C120" s="28" t="n">
        <v>349.35</v>
      </c>
    </row>
    <row r="121" s="44" customFormat="true" ht="13.2" hidden="false" customHeight="false" outlineLevel="0" collapsed="false">
      <c r="A121" s="43"/>
      <c r="B121" s="41" t="s">
        <v>165</v>
      </c>
      <c r="C121" s="28" t="n">
        <v>748.8</v>
      </c>
    </row>
    <row r="122" s="44" customFormat="true" ht="13.2" hidden="false" customHeight="false" outlineLevel="0" collapsed="false">
      <c r="A122" s="43"/>
      <c r="B122" s="42" t="s">
        <v>166</v>
      </c>
      <c r="C122" s="28" t="n">
        <v>103.84</v>
      </c>
    </row>
    <row r="123" s="44" customFormat="true" ht="13.2" hidden="false" customHeight="false" outlineLevel="0" collapsed="false">
      <c r="A123" s="43"/>
      <c r="B123" s="42" t="s">
        <v>167</v>
      </c>
      <c r="C123" s="28" t="n">
        <v>103.84</v>
      </c>
    </row>
    <row r="124" s="44" customFormat="true" ht="26.4" hidden="false" customHeight="false" outlineLevel="0" collapsed="false">
      <c r="A124" s="43"/>
      <c r="B124" s="41" t="s">
        <v>168</v>
      </c>
      <c r="C124" s="28" t="n">
        <v>80</v>
      </c>
    </row>
    <row r="125" s="46" customFormat="true" ht="13.2" hidden="false" customHeight="false" outlineLevel="0" collapsed="false">
      <c r="A125" s="45"/>
      <c r="B125" s="29" t="s">
        <v>169</v>
      </c>
      <c r="C125" s="28" t="n">
        <v>415.92</v>
      </c>
    </row>
    <row r="126" s="46" customFormat="true" ht="13.2" hidden="false" customHeight="false" outlineLevel="0" collapsed="false">
      <c r="A126" s="45"/>
      <c r="B126" s="29" t="s">
        <v>170</v>
      </c>
      <c r="C126" s="28" t="n">
        <v>207.96</v>
      </c>
    </row>
    <row r="127" s="46" customFormat="true" ht="13.2" hidden="false" customHeight="false" outlineLevel="0" collapsed="false">
      <c r="A127" s="45"/>
      <c r="B127" s="29" t="s">
        <v>171</v>
      </c>
      <c r="C127" s="28" t="n">
        <v>103.84</v>
      </c>
    </row>
    <row r="128" s="46" customFormat="true" ht="13.2" hidden="false" customHeight="false" outlineLevel="0" collapsed="false">
      <c r="A128" s="47"/>
      <c r="B128" s="48" t="s">
        <v>172</v>
      </c>
      <c r="C128" s="28"/>
    </row>
    <row r="129" s="46" customFormat="true" ht="13.2" hidden="false" customHeight="false" outlineLevel="0" collapsed="false">
      <c r="A129" s="47"/>
      <c r="B129" s="29" t="s">
        <v>173</v>
      </c>
      <c r="C129" s="28" t="n">
        <v>1102.2</v>
      </c>
    </row>
    <row r="130" s="46" customFormat="true" ht="13.2" hidden="false" customHeight="false" outlineLevel="0" collapsed="false">
      <c r="A130" s="47"/>
      <c r="B130" s="29" t="s">
        <v>174</v>
      </c>
      <c r="C130" s="28" t="n">
        <v>1376</v>
      </c>
    </row>
    <row r="131" s="46" customFormat="true" ht="26.4" hidden="false" customHeight="false" outlineLevel="0" collapsed="false">
      <c r="A131" s="47"/>
      <c r="B131" s="29" t="s">
        <v>175</v>
      </c>
      <c r="C131" s="28" t="n">
        <v>2204.4</v>
      </c>
    </row>
    <row r="132" s="46" customFormat="true" ht="13.2" hidden="false" customHeight="false" outlineLevel="0" collapsed="false">
      <c r="A132" s="47"/>
      <c r="B132" s="49" t="s">
        <v>176</v>
      </c>
      <c r="C132" s="28" t="n">
        <v>147.8</v>
      </c>
    </row>
    <row r="133" s="46" customFormat="true" ht="26.4" hidden="false" customHeight="false" outlineLevel="0" collapsed="false">
      <c r="A133" s="47"/>
      <c r="B133" s="29" t="s">
        <v>177</v>
      </c>
      <c r="C133" s="28" t="n">
        <v>847.38</v>
      </c>
    </row>
    <row r="134" s="46" customFormat="true" ht="13.2" hidden="false" customHeight="false" outlineLevel="0" collapsed="false">
      <c r="A134" s="47"/>
      <c r="B134" s="50" t="s">
        <v>178</v>
      </c>
      <c r="C134" s="28" t="n">
        <v>387.15</v>
      </c>
    </row>
    <row r="135" s="46" customFormat="true" ht="13.2" hidden="false" customHeight="false" outlineLevel="0" collapsed="false">
      <c r="A135" s="47"/>
      <c r="B135" s="50" t="s">
        <v>179</v>
      </c>
      <c r="C135" s="28" t="n">
        <v>310.82</v>
      </c>
    </row>
    <row r="136" s="6" customFormat="true" ht="26.4" hidden="false" customHeight="false" outlineLevel="0" collapsed="false">
      <c r="A136" s="16" t="s">
        <v>180</v>
      </c>
      <c r="B136" s="40" t="s">
        <v>181</v>
      </c>
      <c r="C136" s="28"/>
    </row>
    <row r="137" s="6" customFormat="true" ht="13.2" hidden="false" customHeight="false" outlineLevel="0" collapsed="false">
      <c r="A137" s="16"/>
      <c r="B137" s="41" t="s">
        <v>182</v>
      </c>
      <c r="C137" s="28" t="n">
        <v>282</v>
      </c>
    </row>
    <row r="138" s="6" customFormat="true" ht="13.2" hidden="false" customHeight="false" outlineLevel="0" collapsed="false">
      <c r="A138" s="16"/>
      <c r="B138" s="41" t="s">
        <v>183</v>
      </c>
      <c r="C138" s="28" t="n">
        <v>564</v>
      </c>
    </row>
    <row r="139" s="6" customFormat="true" ht="13.2" hidden="false" customHeight="false" outlineLevel="0" collapsed="false">
      <c r="A139" s="16"/>
      <c r="B139" s="41" t="s">
        <v>184</v>
      </c>
      <c r="C139" s="28" t="n">
        <v>746.16</v>
      </c>
    </row>
    <row r="140" s="6" customFormat="true" ht="13.2" hidden="false" customHeight="false" outlineLevel="0" collapsed="false">
      <c r="A140" s="16"/>
      <c r="B140" s="40" t="s">
        <v>185</v>
      </c>
      <c r="C140" s="28"/>
    </row>
    <row r="141" s="6" customFormat="true" ht="13.2" hidden="false" customHeight="false" outlineLevel="0" collapsed="false">
      <c r="A141" s="16"/>
      <c r="B141" s="41" t="s">
        <v>186</v>
      </c>
      <c r="C141" s="28" t="n">
        <v>716.76</v>
      </c>
    </row>
    <row r="142" s="6" customFormat="true" ht="13.2" hidden="false" customHeight="false" outlineLevel="0" collapsed="false">
      <c r="A142" s="16"/>
      <c r="B142" s="41" t="s">
        <v>187</v>
      </c>
      <c r="C142" s="28" t="n">
        <v>191.3</v>
      </c>
    </row>
    <row r="143" s="6" customFormat="true" ht="13.2" hidden="false" customHeight="false" outlineLevel="0" collapsed="false">
      <c r="A143" s="16"/>
      <c r="B143" s="41" t="s">
        <v>188</v>
      </c>
      <c r="C143" s="28" t="n">
        <v>203.74</v>
      </c>
    </row>
    <row r="144" s="6" customFormat="true" ht="13.2" hidden="false" customHeight="false" outlineLevel="0" collapsed="false">
      <c r="A144" s="16"/>
      <c r="B144" s="41" t="s">
        <v>189</v>
      </c>
      <c r="C144" s="28" t="n">
        <v>67.01</v>
      </c>
    </row>
    <row r="145" s="6" customFormat="true" ht="13.2" hidden="false" customHeight="false" outlineLevel="0" collapsed="false">
      <c r="A145" s="16"/>
      <c r="B145" s="42" t="s">
        <v>190</v>
      </c>
      <c r="C145" s="28" t="n">
        <v>67.57</v>
      </c>
    </row>
    <row r="146" s="6" customFormat="true" ht="13.2" hidden="false" customHeight="false" outlineLevel="0" collapsed="false">
      <c r="A146" s="16"/>
      <c r="B146" s="42" t="s">
        <v>191</v>
      </c>
      <c r="C146" s="28" t="n">
        <v>66.42</v>
      </c>
    </row>
    <row r="147" s="6" customFormat="true" ht="13.2" hidden="false" customHeight="false" outlineLevel="0" collapsed="false">
      <c r="A147" s="16"/>
      <c r="B147" s="42" t="s">
        <v>192</v>
      </c>
      <c r="C147" s="28" t="n">
        <v>282</v>
      </c>
    </row>
    <row r="148" s="6" customFormat="true" ht="13.2" hidden="false" customHeight="false" outlineLevel="0" collapsed="false">
      <c r="A148" s="16"/>
      <c r="B148" s="41" t="s">
        <v>193</v>
      </c>
      <c r="C148" s="28" t="n">
        <v>695.41</v>
      </c>
    </row>
    <row r="149" s="6" customFormat="true" ht="13.2" hidden="false" customHeight="false" outlineLevel="0" collapsed="false">
      <c r="A149" s="16"/>
      <c r="B149" s="40" t="s">
        <v>194</v>
      </c>
      <c r="C149" s="28"/>
    </row>
    <row r="150" s="6" customFormat="true" ht="13.2" hidden="false" customHeight="false" outlineLevel="0" collapsed="false">
      <c r="A150" s="16"/>
      <c r="B150" s="42" t="s">
        <v>195</v>
      </c>
      <c r="C150" s="28" t="n">
        <v>1829.74</v>
      </c>
    </row>
    <row r="151" s="6" customFormat="true" ht="13.2" hidden="false" customHeight="false" outlineLevel="0" collapsed="false">
      <c r="A151" s="16"/>
      <c r="B151" s="42" t="s">
        <v>196</v>
      </c>
      <c r="C151" s="28" t="n">
        <v>661.89</v>
      </c>
    </row>
    <row r="152" s="6" customFormat="true" ht="13.2" hidden="false" customHeight="false" outlineLevel="0" collapsed="false">
      <c r="A152" s="16"/>
      <c r="B152" s="42" t="s">
        <v>197</v>
      </c>
      <c r="C152" s="28" t="n">
        <v>661.89</v>
      </c>
    </row>
    <row r="153" s="6" customFormat="true" ht="13.2" hidden="false" customHeight="false" outlineLevel="0" collapsed="false">
      <c r="A153" s="16"/>
      <c r="B153" s="42" t="s">
        <v>198</v>
      </c>
      <c r="C153" s="28" t="n">
        <v>190.38</v>
      </c>
    </row>
    <row r="154" s="6" customFormat="true" ht="13.2" hidden="false" customHeight="false" outlineLevel="0" collapsed="false">
      <c r="A154" s="16"/>
      <c r="B154" s="42" t="s">
        <v>199</v>
      </c>
      <c r="C154" s="28" t="n">
        <v>191.3</v>
      </c>
    </row>
    <row r="155" s="6" customFormat="true" ht="13.2" hidden="false" customHeight="false" outlineLevel="0" collapsed="false">
      <c r="A155" s="16"/>
      <c r="B155" s="42" t="s">
        <v>200</v>
      </c>
      <c r="C155" s="28" t="n">
        <v>203.74</v>
      </c>
    </row>
    <row r="156" s="6" customFormat="true" ht="13.2" hidden="false" customHeight="false" outlineLevel="0" collapsed="false">
      <c r="A156" s="16"/>
      <c r="B156" s="42" t="s">
        <v>201</v>
      </c>
      <c r="C156" s="28" t="n">
        <v>203.74</v>
      </c>
    </row>
    <row r="157" s="6" customFormat="true" ht="13.2" hidden="false" customHeight="false" outlineLevel="0" collapsed="false">
      <c r="A157" s="16"/>
      <c r="B157" s="42" t="s">
        <v>202</v>
      </c>
      <c r="C157" s="28" t="n">
        <v>66.85</v>
      </c>
    </row>
    <row r="158" s="6" customFormat="true" ht="13.2" hidden="false" customHeight="false" outlineLevel="0" collapsed="false">
      <c r="A158" s="16"/>
      <c r="B158" s="42" t="s">
        <v>203</v>
      </c>
      <c r="C158" s="28" t="n">
        <v>67.01</v>
      </c>
    </row>
    <row r="159" s="6" customFormat="true" ht="13.2" hidden="false" customHeight="false" outlineLevel="0" collapsed="false">
      <c r="A159" s="16"/>
      <c r="B159" s="42" t="s">
        <v>204</v>
      </c>
      <c r="C159" s="28" t="n">
        <v>132.84</v>
      </c>
    </row>
    <row r="160" s="6" customFormat="true" ht="13.2" hidden="false" customHeight="false" outlineLevel="0" collapsed="false">
      <c r="A160" s="16"/>
      <c r="B160" s="42" t="s">
        <v>205</v>
      </c>
      <c r="C160" s="28" t="n">
        <v>1177.38</v>
      </c>
    </row>
    <row r="161" s="6" customFormat="true" ht="13.2" hidden="false" customHeight="false" outlineLevel="0" collapsed="false">
      <c r="A161" s="16"/>
      <c r="B161" s="42" t="s">
        <v>206</v>
      </c>
      <c r="C161" s="28" t="n">
        <v>558.28</v>
      </c>
    </row>
    <row r="162" s="6" customFormat="true" ht="13.2" hidden="false" customHeight="false" outlineLevel="0" collapsed="false">
      <c r="A162" s="16"/>
      <c r="B162" s="42" t="s">
        <v>207</v>
      </c>
      <c r="C162" s="28" t="n">
        <v>594.11</v>
      </c>
    </row>
    <row r="163" s="6" customFormat="true" ht="13.2" hidden="false" customHeight="false" outlineLevel="0" collapsed="false">
      <c r="A163" s="16"/>
      <c r="B163" s="42" t="s">
        <v>208</v>
      </c>
      <c r="C163" s="28" t="n">
        <v>67.01</v>
      </c>
    </row>
    <row r="164" s="6" customFormat="true" ht="13.2" hidden="false" customHeight="false" outlineLevel="0" collapsed="false">
      <c r="A164" s="16"/>
      <c r="B164" s="42" t="s">
        <v>209</v>
      </c>
      <c r="C164" s="28" t="n">
        <v>67.57</v>
      </c>
    </row>
    <row r="165" s="6" customFormat="true" ht="13.2" hidden="false" customHeight="false" outlineLevel="0" collapsed="false">
      <c r="A165" s="16"/>
      <c r="B165" s="42" t="s">
        <v>192</v>
      </c>
      <c r="C165" s="28" t="n">
        <v>1974</v>
      </c>
    </row>
    <row r="166" s="6" customFormat="true" ht="13.2" hidden="false" customHeight="false" outlineLevel="0" collapsed="false">
      <c r="A166" s="16"/>
      <c r="B166" s="41" t="s">
        <v>210</v>
      </c>
      <c r="C166" s="28" t="n">
        <v>0</v>
      </c>
    </row>
    <row r="167" s="6" customFormat="true" ht="12.75" hidden="false" customHeight="true" outlineLevel="0" collapsed="false">
      <c r="A167" s="16"/>
      <c r="B167" s="41" t="s">
        <v>211</v>
      </c>
      <c r="C167" s="28" t="n">
        <v>828.66</v>
      </c>
    </row>
    <row r="168" s="6" customFormat="true" ht="12.75" hidden="false" customHeight="true" outlineLevel="0" collapsed="false">
      <c r="A168" s="16"/>
      <c r="B168" s="41" t="s">
        <v>212</v>
      </c>
      <c r="C168" s="28" t="n">
        <v>0</v>
      </c>
    </row>
    <row r="169" s="6" customFormat="true" ht="13.2" hidden="false" customHeight="false" outlineLevel="0" collapsed="false">
      <c r="A169" s="16"/>
      <c r="B169" s="41" t="s">
        <v>213</v>
      </c>
      <c r="C169" s="28" t="n">
        <v>0</v>
      </c>
    </row>
    <row r="170" s="51" customFormat="true" ht="13.2" hidden="false" customHeight="false" outlineLevel="0" collapsed="false">
      <c r="A170" s="45"/>
      <c r="B170" s="31" t="s">
        <v>214</v>
      </c>
      <c r="C170" s="28" t="n">
        <v>0</v>
      </c>
    </row>
    <row r="171" s="51" customFormat="true" ht="13.2" hidden="false" customHeight="false" outlineLevel="0" collapsed="false">
      <c r="A171" s="45" t="s">
        <v>215</v>
      </c>
      <c r="B171" s="29" t="s">
        <v>216</v>
      </c>
      <c r="C171" s="28" t="n">
        <v>916.45</v>
      </c>
    </row>
    <row r="172" s="51" customFormat="true" ht="13.2" hidden="false" customHeight="false" outlineLevel="0" collapsed="false">
      <c r="A172" s="45" t="s">
        <v>217</v>
      </c>
      <c r="B172" s="29" t="s">
        <v>218</v>
      </c>
      <c r="C172" s="28" t="n">
        <v>348.89</v>
      </c>
    </row>
    <row r="173" s="51" customFormat="true" ht="13.2" hidden="false" customHeight="false" outlineLevel="0" collapsed="false">
      <c r="A173" s="45" t="s">
        <v>219</v>
      </c>
      <c r="B173" s="29" t="s">
        <v>220</v>
      </c>
      <c r="C173" s="28" t="n">
        <v>283.06</v>
      </c>
    </row>
    <row r="174" s="51" customFormat="true" ht="13.2" hidden="false" customHeight="false" outlineLevel="0" collapsed="false">
      <c r="A174" s="45" t="s">
        <v>10</v>
      </c>
      <c r="B174" s="29" t="s">
        <v>221</v>
      </c>
      <c r="C174" s="28" t="n">
        <v>0</v>
      </c>
    </row>
    <row r="175" s="51" customFormat="true" ht="13.2" hidden="false" customHeight="false" outlineLevel="0" collapsed="false">
      <c r="A175" s="45" t="s">
        <v>12</v>
      </c>
      <c r="B175" s="29" t="s">
        <v>222</v>
      </c>
      <c r="C175" s="28" t="n">
        <v>0</v>
      </c>
    </row>
    <row r="176" s="51" customFormat="true" ht="13.2" hidden="false" customHeight="false" outlineLevel="0" collapsed="false">
      <c r="A176" s="45"/>
      <c r="B176" s="31" t="s">
        <v>223</v>
      </c>
      <c r="C176" s="28" t="n">
        <v>0</v>
      </c>
    </row>
    <row r="177" s="51" customFormat="true" ht="13.2" hidden="false" customHeight="false" outlineLevel="0" collapsed="false">
      <c r="A177" s="45" t="s">
        <v>215</v>
      </c>
      <c r="B177" s="29" t="s">
        <v>224</v>
      </c>
      <c r="C177" s="28" t="n">
        <v>1339.38</v>
      </c>
    </row>
    <row r="178" s="51" customFormat="true" ht="13.2" hidden="false" customHeight="false" outlineLevel="0" collapsed="false">
      <c r="A178" s="45" t="s">
        <v>217</v>
      </c>
      <c r="B178" s="29" t="s">
        <v>225</v>
      </c>
      <c r="C178" s="28" t="n">
        <v>374.63</v>
      </c>
    </row>
    <row r="179" s="51" customFormat="true" ht="13.2" hidden="false" customHeight="false" outlineLevel="0" collapsed="false">
      <c r="A179" s="45" t="s">
        <v>219</v>
      </c>
      <c r="B179" s="29" t="s">
        <v>226</v>
      </c>
      <c r="C179" s="28" t="n">
        <v>209.33</v>
      </c>
    </row>
    <row r="180" s="51" customFormat="true" ht="13.2" hidden="false" customHeight="false" outlineLevel="0" collapsed="false">
      <c r="A180" s="45" t="s">
        <v>10</v>
      </c>
      <c r="B180" s="29" t="s">
        <v>227</v>
      </c>
      <c r="C180" s="28" t="n">
        <v>167.3</v>
      </c>
    </row>
    <row r="181" s="51" customFormat="true" ht="13.2" hidden="false" customHeight="false" outlineLevel="0" collapsed="false">
      <c r="A181" s="45"/>
      <c r="B181" s="31" t="s">
        <v>228</v>
      </c>
      <c r="C181" s="28" t="n">
        <v>0</v>
      </c>
    </row>
    <row r="182" s="51" customFormat="true" ht="13.2" hidden="false" customHeight="false" outlineLevel="0" collapsed="false">
      <c r="A182" s="45" t="s">
        <v>215</v>
      </c>
      <c r="B182" s="29" t="s">
        <v>195</v>
      </c>
      <c r="C182" s="28" t="n">
        <v>2744.61</v>
      </c>
    </row>
    <row r="183" s="51" customFormat="true" ht="13.2" hidden="false" customHeight="false" outlineLevel="0" collapsed="false">
      <c r="A183" s="45" t="s">
        <v>217</v>
      </c>
      <c r="B183" s="29" t="s">
        <v>229</v>
      </c>
      <c r="C183" s="28" t="n">
        <v>2256</v>
      </c>
    </row>
    <row r="184" s="51" customFormat="true" ht="13.2" hidden="false" customHeight="false" outlineLevel="0" collapsed="false">
      <c r="A184" s="45"/>
      <c r="B184" s="29" t="s">
        <v>230</v>
      </c>
      <c r="C184" s="28" t="n">
        <v>191.7</v>
      </c>
    </row>
    <row r="185" s="51" customFormat="true" ht="13.2" hidden="false" customHeight="false" outlineLevel="0" collapsed="false">
      <c r="A185" s="45"/>
      <c r="B185" s="31" t="s">
        <v>231</v>
      </c>
      <c r="C185" s="28" t="n">
        <v>0</v>
      </c>
    </row>
    <row r="186" s="51" customFormat="true" ht="13.2" hidden="false" customHeight="false" outlineLevel="0" collapsed="false">
      <c r="A186" s="45" t="s">
        <v>215</v>
      </c>
      <c r="B186" s="29" t="s">
        <v>232</v>
      </c>
      <c r="C186" s="28" t="n">
        <v>2016.19</v>
      </c>
    </row>
    <row r="187" s="51" customFormat="true" ht="13.2" hidden="false" customHeight="false" outlineLevel="0" collapsed="false">
      <c r="A187" s="45" t="s">
        <v>217</v>
      </c>
      <c r="B187" s="29" t="s">
        <v>233</v>
      </c>
      <c r="C187" s="28" t="n">
        <v>441.62</v>
      </c>
    </row>
    <row r="188" s="51" customFormat="true" ht="13.2" hidden="false" customHeight="false" outlineLevel="0" collapsed="false">
      <c r="A188" s="45" t="s">
        <v>219</v>
      </c>
      <c r="B188" s="29" t="s">
        <v>220</v>
      </c>
      <c r="C188" s="28" t="n">
        <v>283.06</v>
      </c>
    </row>
    <row r="189" s="51" customFormat="true" ht="13.2" hidden="false" customHeight="false" outlineLevel="0" collapsed="false">
      <c r="A189" s="45" t="s">
        <v>10</v>
      </c>
      <c r="B189" s="29" t="s">
        <v>234</v>
      </c>
      <c r="C189" s="28" t="n">
        <v>158.37</v>
      </c>
    </row>
    <row r="190" s="51" customFormat="true" ht="13.2" hidden="false" customHeight="false" outlineLevel="0" collapsed="false">
      <c r="A190" s="45"/>
      <c r="B190" s="29" t="s">
        <v>235</v>
      </c>
      <c r="C190" s="28" t="n">
        <v>0</v>
      </c>
    </row>
    <row r="191" s="51" customFormat="true" ht="13.2" hidden="false" customHeight="false" outlineLevel="0" collapsed="false">
      <c r="A191" s="45"/>
      <c r="B191" s="29" t="s">
        <v>236</v>
      </c>
      <c r="C191" s="28" t="n">
        <v>0</v>
      </c>
    </row>
    <row r="192" s="51" customFormat="true" ht="13.2" hidden="false" customHeight="false" outlineLevel="0" collapsed="false">
      <c r="A192" s="45"/>
      <c r="B192" s="49" t="s">
        <v>237</v>
      </c>
      <c r="C192" s="28" t="n">
        <v>282</v>
      </c>
    </row>
    <row r="193" s="51" customFormat="true" ht="13.2" hidden="false" customHeight="false" outlineLevel="0" collapsed="false">
      <c r="A193" s="45"/>
      <c r="B193" s="29" t="s">
        <v>238</v>
      </c>
      <c r="C193" s="28" t="n">
        <v>1372.305</v>
      </c>
    </row>
    <row r="194" s="51" customFormat="true" ht="13.2" hidden="false" customHeight="false" outlineLevel="0" collapsed="false">
      <c r="A194" s="45"/>
      <c r="B194" s="50" t="s">
        <v>239</v>
      </c>
      <c r="C194" s="28" t="n">
        <v>0</v>
      </c>
    </row>
    <row r="195" s="51" customFormat="true" ht="13.2" hidden="false" customHeight="false" outlineLevel="0" collapsed="false">
      <c r="A195" s="45"/>
      <c r="B195" s="50" t="s">
        <v>240</v>
      </c>
      <c r="C195" s="28" t="n">
        <v>282</v>
      </c>
    </row>
    <row r="196" s="51" customFormat="true" ht="26.4" hidden="false" customHeight="false" outlineLevel="0" collapsed="false">
      <c r="A196" s="45"/>
      <c r="B196" s="52" t="s">
        <v>241</v>
      </c>
      <c r="C196" s="28" t="n">
        <v>3682.875</v>
      </c>
    </row>
    <row r="197" s="51" customFormat="true" ht="13.2" hidden="false" customHeight="false" outlineLevel="0" collapsed="false">
      <c r="A197" s="45"/>
      <c r="B197" s="50" t="s">
        <v>239</v>
      </c>
      <c r="C197" s="28" t="n">
        <v>0</v>
      </c>
    </row>
    <row r="198" s="51" customFormat="true" ht="13.2" hidden="false" customHeight="false" outlineLevel="0" collapsed="false">
      <c r="A198" s="45"/>
      <c r="B198" s="41"/>
      <c r="C198" s="28" t="n">
        <v>0</v>
      </c>
    </row>
    <row r="199" s="51" customFormat="true" ht="13.2" hidden="false" customHeight="false" outlineLevel="0" collapsed="false">
      <c r="A199" s="45"/>
      <c r="B199" s="41"/>
      <c r="C199" s="28" t="n">
        <v>0</v>
      </c>
    </row>
    <row r="200" s="51" customFormat="true" ht="13.2" hidden="false" customHeight="false" outlineLevel="0" collapsed="false">
      <c r="A200" s="45" t="s">
        <v>242</v>
      </c>
      <c r="B200" s="40" t="s">
        <v>243</v>
      </c>
      <c r="C200" s="28" t="n">
        <v>0</v>
      </c>
    </row>
    <row r="201" s="51" customFormat="true" ht="13.2" hidden="false" customHeight="false" outlineLevel="0" collapsed="false">
      <c r="A201" s="45"/>
      <c r="B201" s="41" t="s">
        <v>244</v>
      </c>
      <c r="C201" s="28" t="n">
        <v>75.04</v>
      </c>
    </row>
    <row r="202" s="51" customFormat="true" ht="13.2" hidden="false" customHeight="false" outlineLevel="0" collapsed="false">
      <c r="A202" s="45"/>
      <c r="B202" s="41" t="s">
        <v>245</v>
      </c>
      <c r="C202" s="28" t="n">
        <v>901.84</v>
      </c>
    </row>
    <row r="203" s="51" customFormat="true" ht="13.2" hidden="false" customHeight="false" outlineLevel="0" collapsed="false">
      <c r="A203" s="45"/>
      <c r="B203" s="41" t="s">
        <v>246</v>
      </c>
      <c r="C203" s="28" t="n">
        <v>85.8264</v>
      </c>
    </row>
    <row r="204" s="51" customFormat="true" ht="13.2" hidden="false" customHeight="false" outlineLevel="0" collapsed="false">
      <c r="A204" s="45"/>
      <c r="B204" s="41" t="s">
        <v>247</v>
      </c>
      <c r="C204" s="28" t="n">
        <v>372.4</v>
      </c>
    </row>
    <row r="205" s="51" customFormat="true" ht="13.2" hidden="false" customHeight="false" outlineLevel="0" collapsed="false">
      <c r="A205" s="45"/>
      <c r="B205" s="41" t="s">
        <v>248</v>
      </c>
      <c r="C205" s="28" t="n">
        <v>82.08</v>
      </c>
    </row>
    <row r="206" s="51" customFormat="true" ht="13.2" hidden="false" customHeight="false" outlineLevel="0" collapsed="false">
      <c r="A206" s="45"/>
      <c r="B206" s="41" t="s">
        <v>249</v>
      </c>
      <c r="C206" s="28" t="n">
        <v>61.56</v>
      </c>
    </row>
    <row r="207" s="51" customFormat="true" ht="13.2" hidden="false" customHeight="false" outlineLevel="0" collapsed="false">
      <c r="A207" s="45"/>
      <c r="B207" s="41" t="s">
        <v>250</v>
      </c>
      <c r="C207" s="28" t="n">
        <v>63.44</v>
      </c>
    </row>
    <row r="208" s="51" customFormat="true" ht="13.2" hidden="false" customHeight="false" outlineLevel="0" collapsed="false">
      <c r="A208" s="45"/>
      <c r="B208" s="40"/>
      <c r="C208" s="28" t="n">
        <v>0</v>
      </c>
    </row>
    <row r="209" s="51" customFormat="true" ht="26.4" hidden="false" customHeight="false" outlineLevel="0" collapsed="false">
      <c r="A209" s="45"/>
      <c r="B209" s="40" t="s">
        <v>251</v>
      </c>
      <c r="C209" s="28" t="n">
        <v>0</v>
      </c>
    </row>
    <row r="210" s="51" customFormat="true" ht="13.2" hidden="false" customHeight="false" outlineLevel="0" collapsed="false">
      <c r="A210" s="45"/>
      <c r="B210" s="41" t="s">
        <v>252</v>
      </c>
      <c r="C210" s="28" t="n">
        <v>146.64</v>
      </c>
    </row>
    <row r="211" s="51" customFormat="true" ht="13.2" hidden="false" customHeight="false" outlineLevel="0" collapsed="false">
      <c r="A211" s="45"/>
      <c r="B211" s="41" t="s">
        <v>253</v>
      </c>
      <c r="C211" s="28" t="n">
        <v>7.97778</v>
      </c>
    </row>
    <row r="212" s="51" customFormat="true" ht="13.2" hidden="false" customHeight="false" outlineLevel="0" collapsed="false">
      <c r="A212" s="45"/>
      <c r="B212" s="41" t="s">
        <v>254</v>
      </c>
      <c r="C212" s="28" t="n">
        <v>2467.96</v>
      </c>
    </row>
    <row r="213" s="51" customFormat="true" ht="13.2" hidden="false" customHeight="false" outlineLevel="0" collapsed="false">
      <c r="A213" s="45"/>
      <c r="B213" s="41" t="s">
        <v>255</v>
      </c>
      <c r="C213" s="28" t="n">
        <v>937.8468</v>
      </c>
    </row>
    <row r="214" s="51" customFormat="true" ht="13.2" hidden="false" customHeight="false" outlineLevel="0" collapsed="false">
      <c r="A214" s="45"/>
      <c r="B214" s="41" t="s">
        <v>256</v>
      </c>
      <c r="C214" s="28" t="n">
        <v>0</v>
      </c>
    </row>
    <row r="215" s="51" customFormat="true" ht="13.2" hidden="false" customHeight="false" outlineLevel="0" collapsed="false">
      <c r="A215" s="45"/>
      <c r="B215" s="41" t="s">
        <v>257</v>
      </c>
      <c r="C215" s="28" t="n">
        <v>1575.31</v>
      </c>
    </row>
    <row r="216" s="51" customFormat="true" ht="13.2" hidden="false" customHeight="false" outlineLevel="0" collapsed="false">
      <c r="A216" s="45"/>
      <c r="B216" s="41" t="s">
        <v>258</v>
      </c>
      <c r="C216" s="28" t="n">
        <v>855.0936</v>
      </c>
    </row>
    <row r="217" s="51" customFormat="true" ht="13.2" hidden="false" customHeight="false" outlineLevel="0" collapsed="false">
      <c r="A217" s="45"/>
      <c r="B217" s="49" t="s">
        <v>259</v>
      </c>
      <c r="C217" s="28" t="n">
        <v>82.08</v>
      </c>
    </row>
    <row r="218" s="51" customFormat="true" ht="13.2" hidden="false" customHeight="false" outlineLevel="0" collapsed="false">
      <c r="A218" s="45"/>
      <c r="B218" s="49" t="s">
        <v>260</v>
      </c>
      <c r="C218" s="28" t="n">
        <v>580.5</v>
      </c>
    </row>
    <row r="219" s="51" customFormat="true" ht="13.2" hidden="false" customHeight="false" outlineLevel="0" collapsed="false">
      <c r="A219" s="45"/>
      <c r="B219" s="29" t="s">
        <v>261</v>
      </c>
      <c r="C219" s="28" t="n">
        <v>884.007</v>
      </c>
    </row>
    <row r="220" s="51" customFormat="true" ht="13.2" hidden="false" customHeight="false" outlineLevel="0" collapsed="false">
      <c r="A220" s="45"/>
      <c r="B220" s="49" t="s">
        <v>262</v>
      </c>
      <c r="C220" s="28" t="n">
        <v>584.32</v>
      </c>
    </row>
    <row r="221" s="51" customFormat="true" ht="13.2" hidden="false" customHeight="false" outlineLevel="0" collapsed="false">
      <c r="A221" s="45"/>
      <c r="B221" s="29" t="s">
        <v>263</v>
      </c>
      <c r="C221" s="28" t="n">
        <v>8864.72</v>
      </c>
    </row>
    <row r="222" s="51" customFormat="true" ht="26.4" hidden="false" customHeight="false" outlineLevel="0" collapsed="false">
      <c r="A222" s="45"/>
      <c r="B222" s="29" t="s">
        <v>264</v>
      </c>
      <c r="C222" s="28" t="n">
        <v>1404.432</v>
      </c>
    </row>
    <row r="223" s="51" customFormat="true" ht="13.2" hidden="false" customHeight="false" outlineLevel="0" collapsed="false">
      <c r="A223" s="45"/>
      <c r="B223" s="49" t="s">
        <v>265</v>
      </c>
      <c r="C223" s="28" t="n">
        <v>485.76</v>
      </c>
    </row>
    <row r="224" s="51" customFormat="true" ht="13.2" hidden="false" customHeight="false" outlineLevel="0" collapsed="false">
      <c r="A224" s="45"/>
      <c r="B224" s="53" t="s">
        <v>266</v>
      </c>
      <c r="C224" s="28" t="n">
        <v>4920.461</v>
      </c>
    </row>
    <row r="225" s="51" customFormat="true" ht="13.2" hidden="false" customHeight="false" outlineLevel="0" collapsed="false">
      <c r="A225" s="45"/>
      <c r="B225" s="50" t="s">
        <v>267</v>
      </c>
      <c r="C225" s="28" t="n">
        <v>67.4312</v>
      </c>
    </row>
    <row r="226" s="51" customFormat="true" ht="13.2" hidden="false" customHeight="false" outlineLevel="0" collapsed="false">
      <c r="A226" s="45"/>
      <c r="B226" s="50" t="s">
        <v>268</v>
      </c>
      <c r="C226" s="28" t="n">
        <v>901.9332</v>
      </c>
    </row>
    <row r="227" s="51" customFormat="true" ht="26.4" hidden="false" customHeight="false" outlineLevel="0" collapsed="false">
      <c r="A227" s="45"/>
      <c r="B227" s="52" t="s">
        <v>269</v>
      </c>
      <c r="C227" s="28" t="n">
        <v>9601.074</v>
      </c>
    </row>
    <row r="228" s="51" customFormat="true" ht="13.2" hidden="false" customHeight="false" outlineLevel="0" collapsed="false">
      <c r="A228" s="45"/>
      <c r="B228" s="40" t="s">
        <v>270</v>
      </c>
      <c r="C228" s="28" t="n">
        <v>0</v>
      </c>
    </row>
    <row r="229" s="6" customFormat="true" ht="13.2" hidden="false" customHeight="false" outlineLevel="0" collapsed="false">
      <c r="A229" s="14"/>
      <c r="B229" s="40" t="s">
        <v>271</v>
      </c>
      <c r="C229" s="32" t="n">
        <v>88977.12798</v>
      </c>
    </row>
    <row r="230" s="6" customFormat="true" ht="13.2" hidden="false" customHeight="false" outlineLevel="0" collapsed="false">
      <c r="A230" s="16" t="n">
        <v>10</v>
      </c>
      <c r="B230" s="31" t="s">
        <v>272</v>
      </c>
      <c r="C230" s="32" t="n">
        <v>235625.11</v>
      </c>
    </row>
    <row r="231" s="6" customFormat="true" ht="13.2" hidden="false" customHeight="false" outlineLevel="0" collapsed="false">
      <c r="A231" s="54" t="n">
        <v>11</v>
      </c>
      <c r="B231" s="55" t="s">
        <v>273</v>
      </c>
      <c r="C231" s="56" t="n">
        <v>1044636.37728</v>
      </c>
    </row>
    <row r="232" s="6" customFormat="true" ht="13.2" hidden="false" customHeight="false" outlineLevel="0" collapsed="false">
      <c r="A232" s="54"/>
      <c r="B232" s="55" t="s">
        <v>274</v>
      </c>
      <c r="C232" s="56" t="n">
        <v>5100</v>
      </c>
    </row>
    <row r="233" s="6" customFormat="true" ht="13.2" hidden="false" customHeight="false" outlineLevel="0" collapsed="false">
      <c r="A233" s="45" t="n">
        <v>12</v>
      </c>
      <c r="B233" s="29" t="s">
        <v>275</v>
      </c>
      <c r="C233" s="28" t="n">
        <v>1182268.08</v>
      </c>
    </row>
    <row r="234" s="6" customFormat="true" ht="13.2" hidden="false" customHeight="false" outlineLevel="0" collapsed="false">
      <c r="A234" s="45" t="n">
        <v>13</v>
      </c>
      <c r="B234" s="29" t="s">
        <v>276</v>
      </c>
      <c r="C234" s="28" t="n">
        <f aca="false">C233+C232-C231</f>
        <v>142731.70272</v>
      </c>
    </row>
    <row r="235" s="6" customFormat="true" ht="13.2" hidden="false" customHeight="false" outlineLevel="0" collapsed="false">
      <c r="A235" s="51"/>
      <c r="B235" s="51"/>
      <c r="C235" s="5"/>
    </row>
    <row r="238" customFormat="false" ht="13.2" hidden="true" customHeight="false" outlineLevel="0" collapsed="false">
      <c r="B238" s="57" t="s">
        <v>277</v>
      </c>
    </row>
    <row r="239" customFormat="false" ht="13.2" hidden="true" customHeight="false" outlineLevel="0" collapsed="false">
      <c r="B239" s="57" t="s">
        <v>278</v>
      </c>
    </row>
    <row r="240" customFormat="false" ht="13.2" hidden="true" customHeight="false" outlineLevel="0" collapsed="false"/>
    <row r="241" customFormat="false" ht="13.2" hidden="true" customHeight="false" outlineLevel="0" collapsed="false">
      <c r="A241" s="58" t="s">
        <v>279</v>
      </c>
      <c r="B241" s="58" t="s">
        <v>280</v>
      </c>
    </row>
    <row r="242" customFormat="false" ht="13.2" hidden="true" customHeight="false" outlineLevel="0" collapsed="false">
      <c r="A242" s="58" t="s">
        <v>281</v>
      </c>
      <c r="B242" s="52" t="s">
        <v>282</v>
      </c>
    </row>
    <row r="243" customFormat="false" ht="13.2" hidden="true" customHeight="false" outlineLevel="0" collapsed="false">
      <c r="A243" s="58" t="s">
        <v>283</v>
      </c>
      <c r="B243" s="50" t="s">
        <v>284</v>
      </c>
    </row>
    <row r="244" customFormat="false" ht="13.2" hidden="true" customHeight="false" outlineLevel="0" collapsed="false">
      <c r="A244" s="58" t="s">
        <v>285</v>
      </c>
      <c r="B244" s="50" t="s">
        <v>286</v>
      </c>
    </row>
    <row r="245" customFormat="false" ht="13.2" hidden="true" customHeight="false" outlineLevel="0" collapsed="false">
      <c r="A245" s="58" t="s">
        <v>287</v>
      </c>
      <c r="B245" s="50" t="s">
        <v>288</v>
      </c>
    </row>
    <row r="246" customFormat="false" ht="13.2" hidden="true" customHeight="false" outlineLevel="0" collapsed="false">
      <c r="A246" s="58" t="s">
        <v>128</v>
      </c>
      <c r="B246" s="50" t="s">
        <v>289</v>
      </c>
    </row>
    <row r="247" customFormat="false" ht="13.2" hidden="true" customHeight="false" outlineLevel="0" collapsed="false">
      <c r="A247" s="58" t="s">
        <v>135</v>
      </c>
      <c r="B247" s="50" t="s">
        <v>290</v>
      </c>
    </row>
    <row r="248" customFormat="false" ht="13.2" hidden="true" customHeight="false" outlineLevel="0" collapsed="false">
      <c r="A248" s="58" t="s">
        <v>133</v>
      </c>
      <c r="B248" s="50" t="s">
        <v>291</v>
      </c>
    </row>
    <row r="249" customFormat="false" ht="39.6" hidden="true" customHeight="false" outlineLevel="0" collapsed="false">
      <c r="A249" s="58" t="s">
        <v>292</v>
      </c>
      <c r="B249" s="52" t="s">
        <v>293</v>
      </c>
    </row>
    <row r="250" customFormat="false" ht="26.4" hidden="true" customHeight="false" outlineLevel="0" collapsed="false">
      <c r="A250" s="58" t="s">
        <v>294</v>
      </c>
      <c r="B250" s="52" t="s">
        <v>295</v>
      </c>
    </row>
    <row r="251" customFormat="false" ht="13.2" hidden="true" customHeight="false" outlineLevel="0" collapsed="false">
      <c r="A251" s="58" t="s">
        <v>296</v>
      </c>
      <c r="B251" s="50" t="s">
        <v>297</v>
      </c>
    </row>
    <row r="252" customFormat="false" ht="13.2" hidden="true" customHeight="false" outlineLevel="0" collapsed="false">
      <c r="A252" s="58" t="s">
        <v>298</v>
      </c>
      <c r="B252" s="50" t="s">
        <v>299</v>
      </c>
    </row>
    <row r="253" customFormat="false" ht="13.2" hidden="true" customHeight="false" outlineLevel="0" collapsed="false">
      <c r="A253" s="58" t="s">
        <v>300</v>
      </c>
      <c r="B253" s="50" t="s">
        <v>301</v>
      </c>
    </row>
    <row r="254" customFormat="false" ht="13.2" hidden="true" customHeight="false" outlineLevel="0" collapsed="false">
      <c r="A254" s="58" t="s">
        <v>302</v>
      </c>
      <c r="B254" s="52" t="s">
        <v>303</v>
      </c>
    </row>
    <row r="255" customFormat="false" ht="13.2" hidden="true" customHeight="false" outlineLevel="0" collapsed="false">
      <c r="A255" s="58" t="s">
        <v>304</v>
      </c>
      <c r="B255" s="52" t="s">
        <v>147</v>
      </c>
    </row>
    <row r="256" customFormat="false" ht="13.2" hidden="true" customHeight="false" outlineLevel="0" collapsed="false">
      <c r="A256" s="58" t="s">
        <v>305</v>
      </c>
      <c r="B256" s="52" t="s">
        <v>149</v>
      </c>
    </row>
    <row r="257" customFormat="false" ht="13.2" hidden="true" customHeight="false" outlineLevel="0" collapsed="false">
      <c r="A257" s="58" t="s">
        <v>304</v>
      </c>
      <c r="B257" s="50" t="s">
        <v>306</v>
      </c>
    </row>
    <row r="258" customFormat="false" ht="13.2" hidden="true" customHeight="false" outlineLevel="0" collapsed="false">
      <c r="A258" s="58" t="s">
        <v>305</v>
      </c>
      <c r="B258" s="50" t="s">
        <v>307</v>
      </c>
    </row>
    <row r="259" customFormat="false" ht="13.2" hidden="true" customHeight="false" outlineLevel="0" collapsed="false">
      <c r="A259" s="58"/>
      <c r="B259" s="59" t="s">
        <v>308</v>
      </c>
    </row>
    <row r="260" customFormat="false" ht="13.2" hidden="true" customHeight="false" outlineLevel="0" collapsed="false">
      <c r="A260" s="58"/>
      <c r="B260" s="50" t="s">
        <v>309</v>
      </c>
    </row>
    <row r="261" customFormat="false" ht="13.2" hidden="true" customHeight="false" outlineLevel="0" collapsed="false">
      <c r="A261" s="60"/>
      <c r="B261" s="61" t="s">
        <v>310</v>
      </c>
    </row>
    <row r="262" customFormat="false" ht="13.8" hidden="true" customHeight="false" outlineLevel="0" collapsed="false">
      <c r="A262" s="62"/>
      <c r="B262" s="63" t="s">
        <v>311</v>
      </c>
    </row>
    <row r="263" customFormat="false" ht="13.2" hidden="true" customHeight="false" outlineLevel="0" collapsed="false">
      <c r="A263" s="64"/>
      <c r="B263" s="65"/>
    </row>
    <row r="264" customFormat="false" ht="13.2" hidden="true" customHeight="false" outlineLevel="0" collapsed="false">
      <c r="A264" s="64"/>
      <c r="B264" s="65"/>
    </row>
    <row r="265" customFormat="false" ht="13.2" hidden="true" customHeight="false" outlineLevel="0" collapsed="false">
      <c r="A265" s="64"/>
      <c r="B265" s="65"/>
    </row>
    <row r="266" customFormat="false" ht="13.2" hidden="false" customHeight="false" outlineLevel="0" collapsed="false">
      <c r="A266" s="64"/>
      <c r="B266" s="65"/>
    </row>
    <row r="267" customFormat="false" ht="13.2" hidden="false" customHeight="false" outlineLevel="0" collapsed="false">
      <c r="A267" s="64"/>
      <c r="B267" s="65"/>
    </row>
    <row r="268" customFormat="false" ht="13.2" hidden="false" customHeight="false" outlineLevel="0" collapsed="false">
      <c r="A268" s="64"/>
      <c r="B268" s="65"/>
    </row>
    <row r="269" customFormat="false" ht="13.2" hidden="false" customHeight="false" outlineLevel="0" collapsed="false">
      <c r="A269" s="64"/>
      <c r="B269" s="65"/>
    </row>
    <row r="270" customFormat="false" ht="13.2" hidden="false" customHeight="false" outlineLevel="0" collapsed="false">
      <c r="A270" s="64"/>
      <c r="B270" s="65"/>
    </row>
    <row r="271" customFormat="false" ht="13.2" hidden="false" customHeight="false" outlineLevel="0" collapsed="false">
      <c r="A271" s="64"/>
      <c r="B271" s="65"/>
    </row>
    <row r="272" customFormat="false" ht="13.2" hidden="false" customHeight="false" outlineLevel="0" collapsed="false">
      <c r="A272" s="64"/>
      <c r="B272" s="65"/>
    </row>
    <row r="273" customFormat="false" ht="13.2" hidden="false" customHeight="false" outlineLevel="0" collapsed="false">
      <c r="A273" s="64"/>
      <c r="B273" s="65"/>
    </row>
    <row r="274" customFormat="false" ht="13.2" hidden="false" customHeight="false" outlineLevel="0" collapsed="false">
      <c r="A274" s="64"/>
      <c r="B274" s="65"/>
    </row>
    <row r="275" customFormat="false" ht="13.2" hidden="false" customHeight="false" outlineLevel="0" collapsed="false">
      <c r="A275" s="64"/>
      <c r="B275" s="65"/>
    </row>
    <row r="276" customFormat="false" ht="13.2" hidden="false" customHeight="false" outlineLevel="0" collapsed="false">
      <c r="A276" s="64"/>
      <c r="B276" s="65"/>
    </row>
    <row r="277" customFormat="false" ht="13.2" hidden="false" customHeight="false" outlineLevel="0" collapsed="false">
      <c r="A277" s="64"/>
      <c r="B277" s="65"/>
    </row>
    <row r="278" customFormat="false" ht="13.2" hidden="false" customHeight="false" outlineLevel="0" collapsed="false">
      <c r="A278" s="64"/>
      <c r="B278" s="65"/>
    </row>
    <row r="279" customFormat="false" ht="13.2" hidden="false" customHeight="false" outlineLevel="0" collapsed="false">
      <c r="A279" s="64"/>
      <c r="B279" s="65"/>
    </row>
    <row r="280" customFormat="false" ht="13.2" hidden="false" customHeight="false" outlineLevel="0" collapsed="false">
      <c r="A280" s="64"/>
      <c r="B280" s="65"/>
    </row>
    <row r="281" customFormat="false" ht="13.2" hidden="false" customHeight="false" outlineLevel="0" collapsed="false">
      <c r="A281" s="64"/>
      <c r="B281" s="65"/>
    </row>
    <row r="282" customFormat="false" ht="13.2" hidden="false" customHeight="false" outlineLevel="0" collapsed="false">
      <c r="A282" s="64"/>
      <c r="B282" s="65"/>
    </row>
    <row r="283" customFormat="false" ht="13.2" hidden="false" customHeight="false" outlineLevel="0" collapsed="false">
      <c r="A283" s="64"/>
      <c r="B283" s="65"/>
    </row>
    <row r="284" customFormat="false" ht="13.2" hidden="false" customHeight="false" outlineLevel="0" collapsed="false">
      <c r="A284" s="64"/>
      <c r="B284" s="65"/>
    </row>
    <row r="285" customFormat="false" ht="13.2" hidden="false" customHeight="false" outlineLevel="0" collapsed="false">
      <c r="A285" s="64"/>
      <c r="B285" s="65"/>
    </row>
    <row r="286" customFormat="false" ht="13.2" hidden="false" customHeight="false" outlineLevel="0" collapsed="false">
      <c r="A286" s="64"/>
      <c r="B286" s="65"/>
    </row>
    <row r="287" customFormat="false" ht="13.2" hidden="false" customHeight="false" outlineLevel="0" collapsed="false">
      <c r="A287" s="64"/>
      <c r="B287" s="65"/>
    </row>
    <row r="288" customFormat="false" ht="13.2" hidden="false" customHeight="false" outlineLevel="0" collapsed="false">
      <c r="A288" s="64"/>
      <c r="B288" s="65"/>
    </row>
    <row r="289" customFormat="false" ht="13.2" hidden="false" customHeight="false" outlineLevel="0" collapsed="false">
      <c r="A289" s="64"/>
      <c r="B289" s="65"/>
    </row>
    <row r="290" customFormat="false" ht="13.2" hidden="false" customHeight="false" outlineLevel="0" collapsed="false">
      <c r="A290" s="64"/>
      <c r="B290" s="65"/>
    </row>
    <row r="291" customFormat="false" ht="13.2" hidden="false" customHeight="false" outlineLevel="0" collapsed="false">
      <c r="A291" s="64"/>
      <c r="B291" s="65"/>
    </row>
    <row r="292" customFormat="false" ht="13.2" hidden="false" customHeight="false" outlineLevel="0" collapsed="false">
      <c r="A292" s="64"/>
      <c r="B292" s="65"/>
    </row>
    <row r="293" customFormat="false" ht="13.2" hidden="false" customHeight="false" outlineLevel="0" collapsed="false">
      <c r="A293" s="64"/>
      <c r="B293" s="65"/>
    </row>
    <row r="294" customFormat="false" ht="13.2" hidden="false" customHeight="false" outlineLevel="0" collapsed="false">
      <c r="A294" s="64"/>
      <c r="B294" s="65"/>
    </row>
    <row r="295" customFormat="false" ht="13.2" hidden="false" customHeight="false" outlineLevel="0" collapsed="false">
      <c r="A295" s="64"/>
      <c r="B295" s="65"/>
    </row>
    <row r="296" customFormat="false" ht="13.2" hidden="false" customHeight="false" outlineLevel="0" collapsed="false">
      <c r="A296" s="64"/>
      <c r="B296" s="65"/>
    </row>
    <row r="297" customFormat="false" ht="13.2" hidden="false" customHeight="false" outlineLevel="0" collapsed="false">
      <c r="A297" s="64"/>
      <c r="B297" s="65"/>
    </row>
    <row r="298" customFormat="false" ht="13.2" hidden="false" customHeight="false" outlineLevel="0" collapsed="false">
      <c r="A298" s="64"/>
      <c r="B298" s="65"/>
    </row>
    <row r="299" customFormat="false" ht="13.2" hidden="false" customHeight="false" outlineLevel="0" collapsed="false">
      <c r="A299" s="64"/>
      <c r="B299" s="65"/>
    </row>
    <row r="300" customFormat="false" ht="13.2" hidden="false" customHeight="false" outlineLevel="0" collapsed="false">
      <c r="A300" s="64"/>
      <c r="B300" s="65"/>
    </row>
    <row r="301" customFormat="false" ht="13.2" hidden="false" customHeight="false" outlineLevel="0" collapsed="false">
      <c r="A301" s="64"/>
      <c r="B301" s="65"/>
    </row>
    <row r="302" customFormat="false" ht="13.2" hidden="false" customHeight="false" outlineLevel="0" collapsed="false">
      <c r="A302" s="64"/>
      <c r="B302" s="65"/>
    </row>
    <row r="303" customFormat="false" ht="13.2" hidden="false" customHeight="false" outlineLevel="0" collapsed="false">
      <c r="A303" s="64"/>
      <c r="B303" s="65"/>
    </row>
    <row r="304" customFormat="false" ht="13.2" hidden="false" customHeight="false" outlineLevel="0" collapsed="false">
      <c r="A304" s="64"/>
      <c r="B304" s="65"/>
    </row>
    <row r="305" customFormat="false" ht="13.2" hidden="false" customHeight="false" outlineLevel="0" collapsed="false">
      <c r="A305" s="64"/>
      <c r="B305" s="65"/>
    </row>
    <row r="306" customFormat="false" ht="13.2" hidden="false" customHeight="false" outlineLevel="0" collapsed="false">
      <c r="A306" s="64"/>
      <c r="B306" s="65"/>
    </row>
    <row r="307" customFormat="false" ht="13.2" hidden="false" customHeight="false" outlineLevel="0" collapsed="false">
      <c r="A307" s="64"/>
      <c r="B307" s="65"/>
    </row>
    <row r="308" customFormat="false" ht="13.2" hidden="false" customHeight="false" outlineLevel="0" collapsed="false">
      <c r="A308" s="64"/>
      <c r="B308" s="65"/>
    </row>
    <row r="309" customFormat="false" ht="13.2" hidden="false" customHeight="false" outlineLevel="0" collapsed="false">
      <c r="A309" s="64"/>
      <c r="B309" s="65"/>
    </row>
    <row r="310" customFormat="false" ht="13.2" hidden="false" customHeight="false" outlineLevel="0" collapsed="false">
      <c r="A310" s="64"/>
      <c r="B310" s="65"/>
    </row>
    <row r="311" customFormat="false" ht="13.2" hidden="false" customHeight="false" outlineLevel="0" collapsed="false">
      <c r="A311" s="64"/>
      <c r="B311" s="65"/>
    </row>
    <row r="312" customFormat="false" ht="13.2" hidden="false" customHeight="false" outlineLevel="0" collapsed="false">
      <c r="A312" s="64"/>
      <c r="B312" s="65"/>
    </row>
    <row r="313" customFormat="false" ht="13.2" hidden="false" customHeight="false" outlineLevel="0" collapsed="false">
      <c r="A313" s="64"/>
      <c r="B313" s="65"/>
    </row>
    <row r="314" customFormat="false" ht="13.2" hidden="false" customHeight="false" outlineLevel="0" collapsed="false">
      <c r="A314" s="64"/>
      <c r="B314" s="65"/>
    </row>
    <row r="315" customFormat="false" ht="13.2" hidden="false" customHeight="false" outlineLevel="0" collapsed="false">
      <c r="A315" s="64"/>
      <c r="B315" s="65"/>
    </row>
    <row r="316" customFormat="false" ht="13.2" hidden="false" customHeight="false" outlineLevel="0" collapsed="false">
      <c r="A316" s="64"/>
      <c r="B316" s="65"/>
    </row>
    <row r="317" customFormat="false" ht="13.2" hidden="false" customHeight="false" outlineLevel="0" collapsed="false">
      <c r="A317" s="64"/>
      <c r="B317" s="65"/>
    </row>
    <row r="318" customFormat="false" ht="13.2" hidden="false" customHeight="false" outlineLevel="0" collapsed="false">
      <c r="A318" s="64"/>
      <c r="B318" s="65"/>
    </row>
    <row r="319" customFormat="false" ht="13.2" hidden="false" customHeight="false" outlineLevel="0" collapsed="false">
      <c r="A319" s="64"/>
      <c r="B319" s="65"/>
    </row>
    <row r="320" customFormat="false" ht="13.2" hidden="false" customHeight="false" outlineLevel="0" collapsed="false">
      <c r="A320" s="64"/>
      <c r="B320" s="65"/>
    </row>
    <row r="321" customFormat="false" ht="13.2" hidden="false" customHeight="false" outlineLevel="0" collapsed="false">
      <c r="A321" s="64"/>
      <c r="B321" s="65"/>
    </row>
    <row r="322" customFormat="false" ht="13.2" hidden="false" customHeight="false" outlineLevel="0" collapsed="false">
      <c r="A322" s="64"/>
      <c r="B322" s="65"/>
    </row>
    <row r="324" customFormat="false" ht="13.2" hidden="false" customHeight="false" outlineLevel="0" collapsed="false">
      <c r="B324" s="57" t="s">
        <v>277</v>
      </c>
    </row>
    <row r="325" customFormat="false" ht="13.2" hidden="false" customHeight="false" outlineLevel="0" collapsed="false">
      <c r="B325" s="57" t="s">
        <v>312</v>
      </c>
    </row>
    <row r="326" customFormat="false" ht="13.8" hidden="false" customHeight="false" outlineLevel="0" collapsed="false"/>
    <row r="327" customFormat="false" ht="13.2" hidden="false" customHeight="false" outlineLevel="0" collapsed="false">
      <c r="A327" s="66" t="s">
        <v>279</v>
      </c>
      <c r="B327" s="67" t="s">
        <v>280</v>
      </c>
    </row>
    <row r="328" customFormat="false" ht="13.2" hidden="false" customHeight="false" outlineLevel="0" collapsed="false">
      <c r="A328" s="68" t="s">
        <v>281</v>
      </c>
      <c r="B328" s="52" t="s">
        <v>282</v>
      </c>
    </row>
    <row r="329" customFormat="false" ht="13.2" hidden="false" customHeight="false" outlineLevel="0" collapsed="false">
      <c r="A329" s="68" t="s">
        <v>283</v>
      </c>
      <c r="B329" s="50" t="s">
        <v>284</v>
      </c>
    </row>
    <row r="330" customFormat="false" ht="13.2" hidden="false" customHeight="false" outlineLevel="0" collapsed="false">
      <c r="A330" s="68" t="s">
        <v>285</v>
      </c>
      <c r="B330" s="50" t="s">
        <v>286</v>
      </c>
    </row>
    <row r="331" customFormat="false" ht="13.2" hidden="false" customHeight="false" outlineLevel="0" collapsed="false">
      <c r="A331" s="68" t="s">
        <v>287</v>
      </c>
      <c r="B331" s="50" t="s">
        <v>288</v>
      </c>
    </row>
    <row r="332" customFormat="false" ht="13.2" hidden="false" customHeight="false" outlineLevel="0" collapsed="false">
      <c r="A332" s="68" t="s">
        <v>128</v>
      </c>
      <c r="B332" s="50" t="s">
        <v>289</v>
      </c>
    </row>
    <row r="333" customFormat="false" ht="13.2" hidden="false" customHeight="false" outlineLevel="0" collapsed="false">
      <c r="A333" s="68" t="s">
        <v>135</v>
      </c>
      <c r="B333" s="50" t="s">
        <v>290</v>
      </c>
    </row>
    <row r="334" customFormat="false" ht="13.2" hidden="false" customHeight="false" outlineLevel="0" collapsed="false">
      <c r="A334" s="68" t="s">
        <v>133</v>
      </c>
      <c r="B334" s="50" t="s">
        <v>291</v>
      </c>
    </row>
    <row r="335" customFormat="false" ht="39.6" hidden="false" customHeight="false" outlineLevel="0" collapsed="false">
      <c r="A335" s="68" t="s">
        <v>292</v>
      </c>
      <c r="B335" s="52" t="s">
        <v>293</v>
      </c>
    </row>
    <row r="336" customFormat="false" ht="26.4" hidden="false" customHeight="false" outlineLevel="0" collapsed="false">
      <c r="A336" s="68" t="s">
        <v>294</v>
      </c>
      <c r="B336" s="52" t="s">
        <v>295</v>
      </c>
    </row>
    <row r="337" customFormat="false" ht="13.2" hidden="false" customHeight="false" outlineLevel="0" collapsed="false">
      <c r="A337" s="68" t="s">
        <v>296</v>
      </c>
      <c r="B337" s="50" t="s">
        <v>297</v>
      </c>
    </row>
    <row r="338" customFormat="false" ht="13.2" hidden="false" customHeight="false" outlineLevel="0" collapsed="false">
      <c r="A338" s="68" t="s">
        <v>298</v>
      </c>
      <c r="B338" s="50" t="s">
        <v>299</v>
      </c>
    </row>
    <row r="339" customFormat="false" ht="13.2" hidden="false" customHeight="false" outlineLevel="0" collapsed="false">
      <c r="A339" s="68" t="s">
        <v>300</v>
      </c>
      <c r="B339" s="50" t="s">
        <v>301</v>
      </c>
    </row>
    <row r="340" customFormat="false" ht="13.2" hidden="false" customHeight="false" outlineLevel="0" collapsed="false">
      <c r="A340" s="68" t="s">
        <v>302</v>
      </c>
      <c r="B340" s="52" t="s">
        <v>303</v>
      </c>
    </row>
    <row r="341" customFormat="false" ht="13.2" hidden="false" customHeight="false" outlineLevel="0" collapsed="false">
      <c r="A341" s="68" t="s">
        <v>304</v>
      </c>
      <c r="B341" s="52" t="s">
        <v>147</v>
      </c>
    </row>
    <row r="342" customFormat="false" ht="13.2" hidden="false" customHeight="false" outlineLevel="0" collapsed="false">
      <c r="A342" s="68" t="s">
        <v>304</v>
      </c>
      <c r="B342" s="50" t="s">
        <v>306</v>
      </c>
    </row>
    <row r="343" customFormat="false" ht="13.2" hidden="false" customHeight="false" outlineLevel="0" collapsed="false">
      <c r="A343" s="68" t="s">
        <v>305</v>
      </c>
      <c r="B343" s="50" t="s">
        <v>307</v>
      </c>
    </row>
    <row r="344" customFormat="false" ht="13.8" hidden="false" customHeight="false" outlineLevel="0" collapsed="false">
      <c r="A344" s="69"/>
      <c r="B344" s="70" t="s">
        <v>308</v>
      </c>
    </row>
    <row r="345" customFormat="false" ht="13.2" hidden="false" customHeight="false" outlineLevel="0" collapsed="false">
      <c r="A345" s="71"/>
      <c r="B345" s="72"/>
    </row>
    <row r="346" customFormat="false" ht="13.2" hidden="false" customHeight="false" outlineLevel="0" collapsed="false">
      <c r="A346" s="58"/>
      <c r="B346" s="59"/>
    </row>
    <row r="347" customFormat="false" ht="13.2" hidden="false" customHeight="false" outlineLevel="0" collapsed="false">
      <c r="A347" s="58"/>
      <c r="B347" s="50" t="s">
        <v>313</v>
      </c>
    </row>
    <row r="348" customFormat="false" ht="13.2" hidden="false" customHeight="false" outlineLevel="0" collapsed="false">
      <c r="A348" s="58"/>
      <c r="B348" s="59" t="s">
        <v>314</v>
      </c>
    </row>
    <row r="349" customFormat="false" ht="13.2" hidden="false" customHeight="false" outlineLevel="0" collapsed="false">
      <c r="A349" s="58"/>
      <c r="B349" s="50" t="s">
        <v>309</v>
      </c>
    </row>
    <row r="350" customFormat="false" ht="13.2" hidden="false" customHeight="false" outlineLevel="0" collapsed="false">
      <c r="A350" s="58"/>
      <c r="B350" s="59" t="s">
        <v>315</v>
      </c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9T01:34:46Z</cp:lastPrinted>
  <dcterms:modified xsi:type="dcterms:W3CDTF">2018-02-06T02:43:51Z</dcterms:modified>
  <cp:revision>0</cp:revision>
  <dc:subject/>
  <dc:title/>
</cp:coreProperties>
</file>