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а" sheetId="1" state="visible" r:id="rId2"/>
    <sheet name="Отчет пол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26">
  <si>
    <t xml:space="preserve">ОТЧЕТ</t>
  </si>
  <si>
    <t xml:space="preserve">о выполненных работах за 2017 год.</t>
  </si>
  <si>
    <t xml:space="preserve">Наименование работ, услуг</t>
  </si>
  <si>
    <t xml:space="preserve">Сумма (руб)</t>
  </si>
  <si>
    <t xml:space="preserve">1. </t>
  </si>
  <si>
    <t xml:space="preserve">Содержание мест общего пользования (л/клеток, чердака, подвала, кровли)</t>
  </si>
  <si>
    <t xml:space="preserve">2.</t>
  </si>
  <si>
    <t xml:space="preserve">Содержание мусоропроводов</t>
  </si>
  <si>
    <t xml:space="preserve">3.</t>
  </si>
  <si>
    <t xml:space="preserve">Содержание лифтов</t>
  </si>
  <si>
    <t xml:space="preserve">4.</t>
  </si>
  <si>
    <t xml:space="preserve">Содержание терртории</t>
  </si>
  <si>
    <t xml:space="preserve">5.</t>
  </si>
  <si>
    <t xml:space="preserve">Сбор, вывоз и захоронениен твердых бытовых отходов</t>
  </si>
  <si>
    <t xml:space="preserve">6.</t>
  </si>
  <si>
    <t xml:space="preserve">Содержание инженерного оборудования, подготовка к сезонной эксплуатации, проведение техосмотров</t>
  </si>
  <si>
    <t xml:space="preserve">7.</t>
  </si>
  <si>
    <t xml:space="preserve">Дератизация, дезинсекция</t>
  </si>
  <si>
    <t xml:space="preserve">Аварийно-диспетчерское обслуживание</t>
  </si>
  <si>
    <t xml:space="preserve">8.</t>
  </si>
  <si>
    <t xml:space="preserve">Поверка и обслуживание оббщедомовых приборов учета воды, тепла, электроэнергии. Снятие, обработка и передача показаний.</t>
  </si>
  <si>
    <t xml:space="preserve">9.</t>
  </si>
  <si>
    <t xml:space="preserve">Текущий ремонт конструктивных элементов, инженерного оборудования</t>
  </si>
  <si>
    <t xml:space="preserve">10.</t>
  </si>
  <si>
    <t xml:space="preserve">Управление домами</t>
  </si>
  <si>
    <t xml:space="preserve">Итого затрат по выполненным работам и услугам.</t>
  </si>
  <si>
    <t xml:space="preserve">Начислено населению и юридическим лицам</t>
  </si>
  <si>
    <t xml:space="preserve">Результат (+ экономия, - перерасход)</t>
  </si>
  <si>
    <t xml:space="preserve">Затраты на управление, содержание и текущий ремонт </t>
  </si>
  <si>
    <t xml:space="preserve">общедомового оборудования многоквартирного</t>
  </si>
  <si>
    <t xml:space="preserve">жилого дома</t>
  </si>
  <si>
    <t xml:space="preserve">ул.Набережная, 26</t>
  </si>
  <si>
    <t xml:space="preserve">    Натуральные показатели и технические характеристики</t>
  </si>
  <si>
    <t xml:space="preserve">Общая площадь жилых помещений</t>
  </si>
  <si>
    <t xml:space="preserve">Уборочная площадь элементов л/клеток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Численность проживающий людей</t>
  </si>
  <si>
    <t xml:space="preserve">Количество мусоропроводов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Площадь чердаков</t>
  </si>
  <si>
    <t xml:space="preserve">Площадь подвала</t>
  </si>
  <si>
    <t xml:space="preserve">Площадь  кровли (уборка мусора)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Норматив накопления твердых бытовых отходов на 1 человека в месяц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Набережная 26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ных 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 1.5</t>
  </si>
  <si>
    <t xml:space="preserve">Сбор,  вывоз и захоронение твердых бытовых отходов      Объем = 1039чел х 0,14мз х 12мес =1789,2м3</t>
  </si>
  <si>
    <t xml:space="preserve">1.6.</t>
  </si>
  <si>
    <t xml:space="preserve">Очистка чердаков,  и подвалов от мусора</t>
  </si>
  <si>
    <t xml:space="preserve"> 1.7.</t>
  </si>
  <si>
    <t xml:space="preserve">Очистка кровель от мусора (30%)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Обследование лифта, отработавшего нормативный срок</t>
  </si>
  <si>
    <t xml:space="preserve">            ИТОГО по п. 1 :</t>
  </si>
  <si>
    <t xml:space="preserve">2. Содержание мусоропроводов</t>
  </si>
  <si>
    <t xml:space="preserve">2.1.</t>
  </si>
  <si>
    <r>
      <rPr>
        <sz val="8"/>
        <rFont val="Arial Cyr"/>
        <family val="0"/>
        <charset val="204"/>
      </rPr>
      <t xml:space="preserve">Очистка и и </t>
    </r>
    <r>
      <rPr>
        <sz val="8"/>
        <color rgb="FFFF0000"/>
        <rFont val="Arial Cyr"/>
        <family val="0"/>
        <charset val="204"/>
      </rPr>
      <t xml:space="preserve">дезинфекция</t>
    </r>
    <r>
      <rPr>
        <sz val="8"/>
        <rFont val="Arial Cyr"/>
        <family val="0"/>
        <charset val="204"/>
      </rPr>
      <t xml:space="preserve"> клапанов</t>
    </r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 3.1.</t>
  </si>
  <si>
    <t xml:space="preserve">Подметание придомовой территории в летний период</t>
  </si>
  <si>
    <t xml:space="preserve">Уборка спортивного городка</t>
  </si>
  <si>
    <t xml:space="preserve">3.2.</t>
  </si>
  <si>
    <t xml:space="preserve">Уборка мусора с газона в летний период (листья и сучья)</t>
  </si>
  <si>
    <t xml:space="preserve">3.3.</t>
  </si>
  <si>
    <t xml:space="preserve">Уборка мусора с газона в летний период (случайный мусор))</t>
  </si>
  <si>
    <t xml:space="preserve">3.4.</t>
  </si>
  <si>
    <t xml:space="preserve">Очистка урн</t>
  </si>
  <si>
    <t xml:space="preserve">3.5.</t>
  </si>
  <si>
    <t xml:space="preserve">Подметание снега выше 2-х см</t>
  </si>
  <si>
    <t xml:space="preserve">3.6.</t>
  </si>
  <si>
    <t xml:space="preserve">Подметание снега до 2-х см</t>
  </si>
  <si>
    <t xml:space="preserve">3.7.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3.8.</t>
  </si>
  <si>
    <t xml:space="preserve">Посыпка пешеходных дорожек и проездов противогололедными материалами шириной 0,5м</t>
  </si>
  <si>
    <t xml:space="preserve">3.9.</t>
  </si>
  <si>
    <t xml:space="preserve">Очистка пешеходных дорожек, отмостки, крылец, площадок у подъезда, конт площадок  и проездов вдоль бордюров шириной 0,5 м от наледи и льда</t>
  </si>
  <si>
    <t xml:space="preserve">3.10.</t>
  </si>
  <si>
    <t xml:space="preserve">Кошение газонов</t>
  </si>
  <si>
    <t xml:space="preserve">            ИТОГО по п. 3 :</t>
  </si>
  <si>
    <t xml:space="preserve">   4.. Подготовка многоквартирного дома к сезонной эксплуатации</t>
  </si>
  <si>
    <t xml:space="preserve">4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4.2.</t>
  </si>
  <si>
    <t xml:space="preserve">Ремонт просевшей отмостки</t>
  </si>
  <si>
    <t xml:space="preserve">4.3.</t>
  </si>
  <si>
    <t xml:space="preserve">Замена разбитых стекол окон и дверей в помещениях общего пользования</t>
  </si>
  <si>
    <t xml:space="preserve">4.4.</t>
  </si>
  <si>
    <t xml:space="preserve">Ремонт и укрепление входных дверей</t>
  </si>
  <si>
    <t xml:space="preserve">4.5.</t>
  </si>
  <si>
    <t xml:space="preserve">Проверка состояния и ремонт продухов в цоколях зданий</t>
  </si>
  <si>
    <t xml:space="preserve">4.6.</t>
  </si>
  <si>
    <t xml:space="preserve">Замена ламп освещения подъездов, подвалов</t>
  </si>
  <si>
    <t xml:space="preserve">4.7.</t>
  </si>
  <si>
    <t xml:space="preserve">Замена ламп освещения наружного</t>
  </si>
  <si>
    <t xml:space="preserve">4.8.</t>
  </si>
  <si>
    <t xml:space="preserve">Ремонт швов</t>
  </si>
  <si>
    <t xml:space="preserve">            ИТОГО по п. 4 :</t>
  </si>
  <si>
    <t xml:space="preserve">   5.. Проведение технических осмотров и мелкий ремонт</t>
  </si>
  <si>
    <t xml:space="preserve">5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5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5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</t>
  </si>
  <si>
    <t xml:space="preserve">5.4.</t>
  </si>
  <si>
    <t xml:space="preserve">Ершение канализационного выпуска</t>
  </si>
  <si>
    <t xml:space="preserve">5.5.</t>
  </si>
  <si>
    <t xml:space="preserve">Ершение кухонных стояков</t>
  </si>
  <si>
    <t xml:space="preserve">5.6.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5 :</t>
  </si>
  <si>
    <t xml:space="preserve">61.</t>
  </si>
  <si>
    <t xml:space="preserve">Аварийное обслуживание внутридомового инжен.сантехнич. и эл.технического оборудования</t>
  </si>
  <si>
    <t xml:space="preserve">6.2.</t>
  </si>
  <si>
    <t xml:space="preserve">Диспетчерское обслуживание</t>
  </si>
  <si>
    <t xml:space="preserve">            ИТОГО по п. 6 :</t>
  </si>
  <si>
    <t xml:space="preserve">7.1.</t>
  </si>
  <si>
    <t xml:space="preserve">Дератизация</t>
  </si>
  <si>
    <t xml:space="preserve">7.2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 8.3</t>
  </si>
  <si>
    <t xml:space="preserve">Обслуживание общедомовых приборов учета эл.энергии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7</t>
  </si>
  <si>
    <t xml:space="preserve">Поверка общедомовых приборов учета тепла</t>
  </si>
  <si>
    <t xml:space="preserve"> 8.8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   Непредвиденные работы</t>
  </si>
  <si>
    <t xml:space="preserve">9.1.</t>
  </si>
  <si>
    <t xml:space="preserve">Текущий ремонт электрооборудования (непредвиденные работы</t>
  </si>
  <si>
    <t xml:space="preserve">замена патрона энергосберегающего (2,8,9пп)</t>
  </si>
  <si>
    <t xml:space="preserve">закрытие дверок ЩУРС на гайку  </t>
  </si>
  <si>
    <t xml:space="preserve">замена выключателя автоматического 25 А (кв.98)</t>
  </si>
  <si>
    <t xml:space="preserve">замена выключателя автоматического 25 А (кв.115)</t>
  </si>
  <si>
    <t xml:space="preserve">замена выключателя пакетного ПВ 2*40 (кв.12,198,251)</t>
  </si>
  <si>
    <t xml:space="preserve">замена выключателя автоматического 16 А (кв.178,253,251)</t>
  </si>
  <si>
    <t xml:space="preserve">закрытие ЩУРС на лестничных клетках на гайку М6</t>
  </si>
  <si>
    <t xml:space="preserve">очистка корпуса ЩУРС от пыли и грязи (нетканный материал-3мп)</t>
  </si>
  <si>
    <t xml:space="preserve">замена плавкой вставки в ВРУ 250А</t>
  </si>
  <si>
    <t xml:space="preserve">замена плавкой вставки в ВРУ 100 А</t>
  </si>
  <si>
    <t xml:space="preserve">ревизия и восстановление целостности изоляции электропроводки и контрактных соединений электрооборудования</t>
  </si>
  <si>
    <t xml:space="preserve">смена автоматического выключателя 25А (кв.317)</t>
  </si>
  <si>
    <t xml:space="preserve">замена светильника освещения придомовой территории на светильник ЖКУ/ГКУ16-250-001 (11 подъезд)</t>
  </si>
  <si>
    <t xml:space="preserve">замена светильника энергосберегающего СА 18 (у кв.380)</t>
  </si>
  <si>
    <t xml:space="preserve">замена выключателя открытой проводки (2подъезд,крыльцо)</t>
  </si>
  <si>
    <t xml:space="preserve">замена выключателя автоматического ВА 16А (кв.147,304)</t>
  </si>
  <si>
    <t xml:space="preserve">замена выключателя автоматического ВА 25А (кв.147)</t>
  </si>
  <si>
    <t xml:space="preserve">смена потолочного патрона (5 подъезд,крыльцо)</t>
  </si>
  <si>
    <t xml:space="preserve">смена пакетного выключателя  ПВ 2*40 (кв.148)</t>
  </si>
  <si>
    <t xml:space="preserve">смена автомата 16А (№ 67)</t>
  </si>
  <si>
    <t xml:space="preserve">закрытие ЩУРС на лестничных клетках на гайку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участка канализационного стояка Ду 50 мм (9 подъезд):</t>
  </si>
  <si>
    <t xml:space="preserve">смена участка трубы РР Ду 50 мм</t>
  </si>
  <si>
    <t xml:space="preserve">установка переходника РР для чугунных труб Ду 50 мм с манжетой</t>
  </si>
  <si>
    <t xml:space="preserve">установка патрубка компенсационного РР Ду 50 мм</t>
  </si>
  <si>
    <t xml:space="preserve">установка муфты РР Ду 50 мм</t>
  </si>
  <si>
    <t xml:space="preserve">установка отвода канализационного РР Ду 50*87</t>
  </si>
  <si>
    <t xml:space="preserve">замена чугунного вентиля Ду 25 мм на стояке ХВС (10 под) со сваркой</t>
  </si>
  <si>
    <t xml:space="preserve">обход чердака и слив воды в местах протекания кровли (7,10 пп)</t>
  </si>
  <si>
    <t xml:space="preserve">изготовление и установка сливных лотков (10п-чердак) из оцинкованного железа</t>
  </si>
  <si>
    <t xml:space="preserve">укрепление притворной планки т.дв (10 п)</t>
  </si>
  <si>
    <t xml:space="preserve">укрепление дверной коробки т.дв (2,4 пп) анкерами</t>
  </si>
  <si>
    <t xml:space="preserve">смена дверной пружины (9п-т.дв)</t>
  </si>
  <si>
    <t xml:space="preserve">установка заглушки РР Ду 50 мм на стояке канализации Ду 50 мм (под кв.369)</t>
  </si>
  <si>
    <t xml:space="preserve">установка манжеты резиновой уплотнительной 73*50 (под кв.369)</t>
  </si>
  <si>
    <t xml:space="preserve">устранение засора канализационного стояка Ду 50 мм (кв.259)</t>
  </si>
  <si>
    <t xml:space="preserve">замена чугун.вентиля Ду 15 мм на радиаторе (кв.105)</t>
  </si>
  <si>
    <t xml:space="preserve">замена участка стояка канализации Ду 50 мм (8 под, подвал,стояк кв.259):</t>
  </si>
  <si>
    <t xml:space="preserve">установка трубы РР Ду 50 мм </t>
  </si>
  <si>
    <t xml:space="preserve">установка манжеты резиновой уплотнительной 73*50 (под кв.259)</t>
  </si>
  <si>
    <t xml:space="preserve">установка переходника РР Ду 73*50</t>
  </si>
  <si>
    <t xml:space="preserve">установка отвода канализационного РР Ду 50 мм</t>
  </si>
  <si>
    <t xml:space="preserve">установка компенсационного патрубка РР Ду 50 мм</t>
  </si>
  <si>
    <t xml:space="preserve">замена прокладки на ревизии Ду 100 мм с заменой болт м14/гайки  м14</t>
  </si>
  <si>
    <t xml:space="preserve">замена чугун.вентиля Ду 20 мм в ИТП (3 под)</t>
  </si>
  <si>
    <t xml:space="preserve">замена затвора обратного поворотного "Гранлок" типа ЗОП Ду 80 мм (9 подъезд,ввод ХВС)</t>
  </si>
  <si>
    <t xml:space="preserve">замена затвора обратного поворотного "Гранлок" типа ЗОП Ду 50 мм (9 подъезд,ввод ХВС)</t>
  </si>
  <si>
    <t xml:space="preserve">смена участка стояка канализации Ду 110 мм (кв.154) с отжигом:</t>
  </si>
  <si>
    <t xml:space="preserve">а</t>
  </si>
  <si>
    <t xml:space="preserve">б</t>
  </si>
  <si>
    <t xml:space="preserve">установка манжеты резиновой 123*110</t>
  </si>
  <si>
    <t xml:space="preserve">замена сборки с вентилем Ду 25 мм на стояке ХВС:</t>
  </si>
  <si>
    <t xml:space="preserve">смена вентиля чугун.Ду 25 мм со сваркой</t>
  </si>
  <si>
    <t xml:space="preserve">установка сгона Ду 25 мм</t>
  </si>
  <si>
    <t xml:space="preserve">в</t>
  </si>
  <si>
    <t xml:space="preserve">установка контргайки Ду 25 мм</t>
  </si>
  <si>
    <t xml:space="preserve">г</t>
  </si>
  <si>
    <t xml:space="preserve">установка муфты Ду 25 мм</t>
  </si>
  <si>
    <t xml:space="preserve">д</t>
  </si>
  <si>
    <t xml:space="preserve">установка резьбы Ду 25 мм</t>
  </si>
  <si>
    <t xml:space="preserve">е</t>
  </si>
  <si>
    <t xml:space="preserve">установка резьбы Ду 15 мм</t>
  </si>
  <si>
    <t xml:space="preserve">замена участка стояка канализации Ду 110 мм (кв.4) с отжигом:</t>
  </si>
  <si>
    <t xml:space="preserve">смена участка трубы РР Ду 110 мм</t>
  </si>
  <si>
    <t xml:space="preserve">установка уплотнительной сантехнической манжеты 123*110</t>
  </si>
  <si>
    <t xml:space="preserve">установка переходника РР для чугунных труб Ду 110 с манжетой</t>
  </si>
  <si>
    <t xml:space="preserve">установка патрубка компенсационного Ду 110 мм</t>
  </si>
  <si>
    <t xml:space="preserve">замена участка стояка канализации Ду 110 мм (кв.213):</t>
  </si>
  <si>
    <t xml:space="preserve">установка муфты соединительной РР Ду 110 мм</t>
  </si>
  <si>
    <t xml:space="preserve">установка переходника РР для чугунных труб Ду 110 мм с манжетой</t>
  </si>
  <si>
    <t xml:space="preserve">замена участка стояка канализации Ду 110 мм (кв.52) с отжигом:</t>
  </si>
  <si>
    <t xml:space="preserve">смена участка канализ.трубы РР Ду 110 мм</t>
  </si>
  <si>
    <t xml:space="preserve">установка манжеты резиновой уплотнительной 123*110</t>
  </si>
  <si>
    <t xml:space="preserve">замена участка стояка ХВС (кв.346,351) с переврезкой отвода Ду 15мм в кв.351</t>
  </si>
  <si>
    <t xml:space="preserve">труба ВГП Ду 25мм</t>
  </si>
  <si>
    <t xml:space="preserve">отвод с резьбой Ду 15мм</t>
  </si>
  <si>
    <t xml:space="preserve">замена вводного вентиля ХВС (кран шаровый Ду 15мм с фильтром)  (кв296,351)</t>
  </si>
  <si>
    <t xml:space="preserve">замена сборки с вентилем Ду 25 мм на стояке ХВС с отжигом (6 подъезд):</t>
  </si>
  <si>
    <t xml:space="preserve">смена крана шарового Ду 25 мм со сваркой</t>
  </si>
  <si>
    <t xml:space="preserve">смена сгона Ду 25 мм</t>
  </si>
  <si>
    <t xml:space="preserve">смена контргайки Ду 25 мм</t>
  </si>
  <si>
    <t xml:space="preserve">смена муфты Ду 25 мм</t>
  </si>
  <si>
    <t xml:space="preserve">смена резьбы Ду 15 мм</t>
  </si>
  <si>
    <t xml:space="preserve">замена сбросного вентиля Ду 15 мм на стояке ХВС (6 подъезд)</t>
  </si>
  <si>
    <t xml:space="preserve"> 9.3</t>
  </si>
  <si>
    <t xml:space="preserve">Текущий ремонт систем конструкт.элементов) (непредвиденные работы</t>
  </si>
  <si>
    <t xml:space="preserve">перенавеска доски объявления (3 п,крыльцо) на дюбель гвоздь</t>
  </si>
  <si>
    <t xml:space="preserve">ремонт мусороприемных клапанов с герметизацией примыканий монтажной пеной (1-11 пп):</t>
  </si>
  <si>
    <t xml:space="preserve">Ремонт ствола мусоропровода (сварка, металл, сталь полосовая)</t>
  </si>
  <si>
    <t xml:space="preserve">устройство шпильки Ду 10 мм/Ду 12 мм</t>
  </si>
  <si>
    <t xml:space="preserve">устройство гайки м10/гайки м12</t>
  </si>
  <si>
    <t xml:space="preserve">герметизация стыков монтажной пеной</t>
  </si>
  <si>
    <t xml:space="preserve">укрепление проушины (2п- вых на чердак)</t>
  </si>
  <si>
    <t xml:space="preserve">укрепление навесов (5п-т.дв)</t>
  </si>
  <si>
    <t xml:space="preserve">восстановление кирпичной кладки стены в 1/2 кирпича (2п,7эт-эл.щиток)</t>
  </si>
  <si>
    <t xml:space="preserve">уборка строительного мусора и вынос (1п кровля)</t>
  </si>
  <si>
    <t xml:space="preserve">укрепление дверной пружины т.дв 3 п</t>
  </si>
  <si>
    <t xml:space="preserve">укрепление дверного навеса 5п т.дв</t>
  </si>
  <si>
    <t xml:space="preserve">срезка ветвей дерева (11 п- гл.фасад)</t>
  </si>
  <si>
    <t xml:space="preserve">открытие подвальных продухов </t>
  </si>
  <si>
    <t xml:space="preserve">ремонт скамейки с изготовлением бруска (2,1,11пп) 40*60*1000- 1 шт,40*20*1600-1шт</t>
  </si>
  <si>
    <t xml:space="preserve">обогащение дв.полотна бруском 40*30*2500 с забивкой  гвоздями в проеме  (3п, колясочная)</t>
  </si>
  <si>
    <t xml:space="preserve">открытие, закрытие окон на л/пл и л/кл</t>
  </si>
  <si>
    <t xml:space="preserve">смена навесного замка (8п, вых на кровлю)</t>
  </si>
  <si>
    <t xml:space="preserve">укрепление проушин (2п,вых на чердак)</t>
  </si>
  <si>
    <t xml:space="preserve">демонтаж бетонной площадки (стоянка крупногабар.мусора) толщ.15 см и вывоз 11 под</t>
  </si>
  <si>
    <t xml:space="preserve">герметизация примыкания лестничного марша к стене (3п 1 эт)</t>
  </si>
  <si>
    <t xml:space="preserve">ремонт наплавляемой кровли (бикрост)</t>
  </si>
  <si>
    <t xml:space="preserve">промазка жидким битумом БН 90/10 "Техномикс" (кровля)</t>
  </si>
  <si>
    <t xml:space="preserve">ремонт наплавляемой кровли</t>
  </si>
  <si>
    <t xml:space="preserve">смена остекления(2п-3,4эт;7п-7эт)</t>
  </si>
  <si>
    <t xml:space="preserve">установка дверной пружины (8,11п-тамбур)</t>
  </si>
  <si>
    <t xml:space="preserve">закрытие продухов на гайку</t>
  </si>
  <si>
    <t xml:space="preserve">герметизация оконного блока монтажной пеной (кв.145)</t>
  </si>
  <si>
    <t xml:space="preserve">укрепление дверных проушин (2п - выход на чердак)</t>
  </si>
  <si>
    <t xml:space="preserve">изготовление досок объявлений из б/у материала (6,10п)</t>
  </si>
  <si>
    <t xml:space="preserve">установка досок объявлений  (6,10п)</t>
  </si>
  <si>
    <t xml:space="preserve">закрытие окон на саморезы (1п-6/7эт)</t>
  </si>
  <si>
    <t xml:space="preserve">установка дверной пружины на саморезы (3п- тамбурная дверь)</t>
  </si>
  <si>
    <t xml:space="preserve">герметизация отверстий мусоропроводного ствола герленом</t>
  </si>
  <si>
    <t xml:space="preserve">укрепление дверного навеса (5п,тамбур на Кан)</t>
  </si>
  <si>
    <t xml:space="preserve">закрытие продухов (главный фасад) фанерой и бруском 50*55*1500 на саморезы</t>
  </si>
  <si>
    <t xml:space="preserve">установка сливных лотков в местах протекания кровли (7,8,10пп) из оцинкован.стали</t>
  </si>
  <si>
    <t xml:space="preserve">установка отвода воды в канализационный стояк в месте протекания кровли (7п, чердак):</t>
  </si>
  <si>
    <t xml:space="preserve">установка отвода РР Ду 50 мм</t>
  </si>
  <si>
    <t xml:space="preserve">установка сгона Ду 32 мм</t>
  </si>
  <si>
    <t xml:space="preserve">установка контргайки Ду 32мм</t>
  </si>
  <si>
    <t xml:space="preserve">установка трубы РР Ду 50 мм</t>
  </si>
  <si>
    <t xml:space="preserve">замена участка канализационного стояка трубой РР Ду 100мм (7п,чердак)</t>
  </si>
  <si>
    <t xml:space="preserve">герметизация мусоропроводного ствола герленом шириной 150мм</t>
  </si>
  <si>
    <t xml:space="preserve">закрытие окон (3п9эт)</t>
  </si>
  <si>
    <t xml:space="preserve"> 9.4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 10.</t>
  </si>
  <si>
    <t xml:space="preserve">Управление многоквартирным домом</t>
  </si>
  <si>
    <t xml:space="preserve"> 11.</t>
  </si>
  <si>
    <t xml:space="preserve">   Сумма затрат по дому в год  :</t>
  </si>
  <si>
    <t xml:space="preserve">Итого начислено населению (доход)</t>
  </si>
  <si>
    <t xml:space="preserve">Начислено юридическим лицам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2"/>
      <c r="B3" s="2" t="s">
        <v>2</v>
      </c>
      <c r="C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v>395445.9</v>
      </c>
    </row>
    <row r="5" customFormat="false" ht="12.75" hidden="false" customHeight="false" outlineLevel="0" collapsed="false">
      <c r="A5" s="2" t="s">
        <v>6</v>
      </c>
      <c r="B5" s="2" t="s">
        <v>7</v>
      </c>
      <c r="C5" s="3" t="n">
        <v>232162.4</v>
      </c>
    </row>
    <row r="6" customFormat="false" ht="12.75" hidden="false" customHeight="false" outlineLevel="0" collapsed="false">
      <c r="A6" s="2" t="s">
        <v>8</v>
      </c>
      <c r="B6" s="2" t="s">
        <v>9</v>
      </c>
      <c r="C6" s="4" t="n">
        <v>765908</v>
      </c>
    </row>
    <row r="7" customFormat="false" ht="12.75" hidden="false" customHeight="false" outlineLevel="0" collapsed="false">
      <c r="A7" s="2" t="s">
        <v>10</v>
      </c>
      <c r="B7" s="2" t="s">
        <v>11</v>
      </c>
      <c r="C7" s="3" t="n">
        <v>206292.4</v>
      </c>
    </row>
    <row r="8" customFormat="false" ht="12.75" hidden="false" customHeight="false" outlineLevel="0" collapsed="false">
      <c r="A8" s="2" t="s">
        <v>12</v>
      </c>
      <c r="B8" s="2" t="s">
        <v>13</v>
      </c>
      <c r="C8" s="3" t="n">
        <v>641421.6</v>
      </c>
    </row>
    <row r="9" customFormat="false" ht="25.5" hidden="false" customHeight="false" outlineLevel="0" collapsed="false">
      <c r="A9" s="2" t="s">
        <v>14</v>
      </c>
      <c r="B9" s="5" t="s">
        <v>15</v>
      </c>
      <c r="C9" s="3" t="n">
        <v>847707.5</v>
      </c>
    </row>
    <row r="10" customFormat="false" ht="12.75" hidden="false" customHeight="false" outlineLevel="0" collapsed="false">
      <c r="A10" s="2" t="s">
        <v>16</v>
      </c>
      <c r="B10" s="2" t="s">
        <v>17</v>
      </c>
      <c r="C10" s="3" t="n">
        <v>19380.2</v>
      </c>
    </row>
    <row r="11" customFormat="false" ht="12.75" hidden="false" customHeight="false" outlineLevel="0" collapsed="false">
      <c r="A11" s="2"/>
      <c r="B11" s="2" t="s">
        <v>18</v>
      </c>
      <c r="C11" s="3" t="n">
        <v>274396.2</v>
      </c>
    </row>
    <row r="12" customFormat="false" ht="25.5" hidden="false" customHeight="false" outlineLevel="0" collapsed="false">
      <c r="A12" s="2" t="s">
        <v>19</v>
      </c>
      <c r="B12" s="5" t="s">
        <v>20</v>
      </c>
      <c r="C12" s="3" t="n">
        <v>45870.6</v>
      </c>
    </row>
    <row r="13" customFormat="false" ht="12.75" hidden="false" customHeight="false" outlineLevel="0" collapsed="false">
      <c r="A13" s="2" t="s">
        <v>21</v>
      </c>
      <c r="B13" s="2" t="s">
        <v>22</v>
      </c>
      <c r="C13" s="3" t="n">
        <v>99655.7</v>
      </c>
    </row>
    <row r="14" customFormat="false" ht="12.75" hidden="false" customHeight="false" outlineLevel="0" collapsed="false">
      <c r="A14" s="2" t="s">
        <v>23</v>
      </c>
      <c r="B14" s="2" t="s">
        <v>24</v>
      </c>
      <c r="C14" s="2" t="n">
        <v>1019217</v>
      </c>
    </row>
    <row r="15" customFormat="false" ht="12.75" hidden="false" customHeight="false" outlineLevel="0" collapsed="false">
      <c r="A15" s="2"/>
      <c r="B15" s="6" t="s">
        <v>25</v>
      </c>
      <c r="C15" s="6" t="n">
        <f aca="false">SUM(C4:C14)</f>
        <v>4547457.5</v>
      </c>
    </row>
    <row r="16" customFormat="false" ht="12.75" hidden="false" customHeight="false" outlineLevel="0" collapsed="false">
      <c r="A16" s="2"/>
      <c r="B16" s="6" t="s">
        <v>26</v>
      </c>
      <c r="C16" s="6" t="n">
        <v>4532417.7</v>
      </c>
    </row>
    <row r="17" customFormat="false" ht="12.75" hidden="false" customHeight="false" outlineLevel="0" collapsed="false">
      <c r="A17" s="2"/>
      <c r="B17" s="6" t="s">
        <v>27</v>
      </c>
      <c r="C17" s="6" t="n">
        <f aca="false">C16-C15</f>
        <v>-15039.7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I245" activeCellId="0" sqref="I245"/>
    </sheetView>
  </sheetViews>
  <sheetFormatPr defaultColWidth="9.0546875" defaultRowHeight="18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0" width="73.56"/>
    <col collapsed="false" customWidth="true" hidden="false" outlineLevel="0" max="3" min="3" style="0" width="16.56"/>
  </cols>
  <sheetData>
    <row r="1" s="9" customFormat="true" ht="18" hidden="true" customHeight="true" outlineLevel="0" collapsed="false">
      <c r="A1" s="8" t="s">
        <v>28</v>
      </c>
      <c r="B1" s="8"/>
    </row>
    <row r="2" s="9" customFormat="true" ht="18" hidden="true" customHeight="true" outlineLevel="0" collapsed="false">
      <c r="A2" s="8" t="s">
        <v>29</v>
      </c>
      <c r="B2" s="8"/>
    </row>
    <row r="3" s="9" customFormat="true" ht="18" hidden="true" customHeight="true" outlineLevel="0" collapsed="false">
      <c r="A3" s="8" t="s">
        <v>30</v>
      </c>
      <c r="B3" s="8"/>
    </row>
    <row r="4" s="9" customFormat="true" ht="18" hidden="true" customHeight="true" outlineLevel="0" collapsed="false">
      <c r="A4" s="10" t="s">
        <v>31</v>
      </c>
      <c r="B4" s="10"/>
    </row>
    <row r="5" s="9" customFormat="true" ht="18" hidden="true" customHeight="true" outlineLevel="0" collapsed="false">
      <c r="A5" s="11"/>
      <c r="B5" s="12"/>
    </row>
    <row r="6" s="9" customFormat="true" ht="18" hidden="true" customHeight="true" outlineLevel="0" collapsed="false">
      <c r="A6" s="13"/>
      <c r="B6" s="14"/>
    </row>
    <row r="7" s="9" customFormat="true" ht="18" hidden="true" customHeight="true" outlineLevel="0" collapsed="false">
      <c r="A7" s="13"/>
      <c r="B7" s="14"/>
    </row>
    <row r="8" s="9" customFormat="true" ht="18" hidden="true" customHeight="true" outlineLevel="0" collapsed="false">
      <c r="A8" s="15"/>
      <c r="B8" s="16"/>
    </row>
    <row r="9" s="9" customFormat="true" ht="18" hidden="true" customHeight="true" outlineLevel="0" collapsed="false">
      <c r="A9" s="15"/>
      <c r="B9" s="15"/>
    </row>
    <row r="10" s="9" customFormat="true" ht="18" hidden="true" customHeight="true" outlineLevel="0" collapsed="false">
      <c r="A10" s="17" t="n">
        <v>1</v>
      </c>
      <c r="B10" s="17" t="n">
        <f aca="false">A10+1</f>
        <v>2</v>
      </c>
    </row>
    <row r="11" s="9" customFormat="true" ht="18" hidden="true" customHeight="true" outlineLevel="0" collapsed="false">
      <c r="A11" s="17"/>
      <c r="B11" s="18" t="s">
        <v>32</v>
      </c>
    </row>
    <row r="12" s="9" customFormat="true" ht="18" hidden="true" customHeight="true" outlineLevel="0" collapsed="false">
      <c r="A12" s="19" t="n">
        <v>1</v>
      </c>
      <c r="B12" s="20" t="s">
        <v>33</v>
      </c>
    </row>
    <row r="13" s="9" customFormat="true" ht="18" hidden="true" customHeight="true" outlineLevel="0" collapsed="false">
      <c r="A13" s="19" t="n">
        <v>2</v>
      </c>
      <c r="B13" s="20" t="s">
        <v>34</v>
      </c>
    </row>
    <row r="14" s="9" customFormat="true" ht="18" hidden="true" customHeight="true" outlineLevel="0" collapsed="false">
      <c r="A14" s="19"/>
      <c r="B14" s="20" t="s">
        <v>35</v>
      </c>
    </row>
    <row r="15" s="9" customFormat="true" ht="18" hidden="true" customHeight="true" outlineLevel="0" collapsed="false">
      <c r="A15" s="19"/>
      <c r="B15" s="20" t="s">
        <v>36</v>
      </c>
    </row>
    <row r="16" s="9" customFormat="true" ht="18" hidden="true" customHeight="true" outlineLevel="0" collapsed="false">
      <c r="A16" s="19"/>
      <c r="B16" s="20" t="s">
        <v>37</v>
      </c>
    </row>
    <row r="17" s="9" customFormat="true" ht="18" hidden="true" customHeight="true" outlineLevel="0" collapsed="false">
      <c r="A17" s="19" t="n">
        <v>3</v>
      </c>
      <c r="B17" s="20" t="s">
        <v>38</v>
      </c>
    </row>
    <row r="18" s="9" customFormat="true" ht="18" hidden="true" customHeight="true" outlineLevel="0" collapsed="false">
      <c r="A18" s="19"/>
      <c r="B18" s="20" t="s">
        <v>39</v>
      </c>
    </row>
    <row r="19" s="9" customFormat="true" ht="18" hidden="true" customHeight="true" outlineLevel="0" collapsed="false">
      <c r="A19" s="19" t="n">
        <v>4</v>
      </c>
      <c r="B19" s="20" t="s">
        <v>40</v>
      </c>
    </row>
    <row r="20" s="9" customFormat="true" ht="18" hidden="true" customHeight="true" outlineLevel="0" collapsed="false">
      <c r="A20" s="19" t="n">
        <v>5</v>
      </c>
      <c r="B20" s="20" t="s">
        <v>41</v>
      </c>
    </row>
    <row r="21" s="9" customFormat="true" ht="18" hidden="true" customHeight="true" outlineLevel="0" collapsed="false">
      <c r="A21" s="19" t="n">
        <v>6</v>
      </c>
      <c r="B21" s="20" t="s">
        <v>42</v>
      </c>
    </row>
    <row r="22" s="9" customFormat="true" ht="18" hidden="true" customHeight="true" outlineLevel="0" collapsed="false">
      <c r="A22" s="19" t="n">
        <v>7</v>
      </c>
      <c r="B22" s="20" t="s">
        <v>43</v>
      </c>
    </row>
    <row r="23" s="9" customFormat="true" ht="18" hidden="true" customHeight="true" outlineLevel="0" collapsed="false">
      <c r="A23" s="19" t="n">
        <v>8</v>
      </c>
      <c r="B23" s="20" t="s">
        <v>44</v>
      </c>
    </row>
    <row r="24" s="9" customFormat="true" ht="18" hidden="true" customHeight="true" outlineLevel="0" collapsed="false">
      <c r="A24" s="19" t="n">
        <v>9</v>
      </c>
      <c r="B24" s="20" t="s">
        <v>45</v>
      </c>
    </row>
    <row r="25" s="9" customFormat="true" ht="18" hidden="true" customHeight="true" outlineLevel="0" collapsed="false">
      <c r="A25" s="19" t="n">
        <v>10</v>
      </c>
      <c r="B25" s="21" t="s">
        <v>46</v>
      </c>
    </row>
    <row r="26" s="9" customFormat="true" ht="18" hidden="true" customHeight="true" outlineLevel="0" collapsed="false">
      <c r="A26" s="19" t="n">
        <v>11</v>
      </c>
      <c r="B26" s="21" t="s">
        <v>47</v>
      </c>
    </row>
    <row r="27" s="9" customFormat="true" ht="18" hidden="true" customHeight="true" outlineLevel="0" collapsed="false">
      <c r="A27" s="19" t="n">
        <v>12</v>
      </c>
      <c r="B27" s="21" t="s">
        <v>48</v>
      </c>
    </row>
    <row r="28" s="9" customFormat="true" ht="18" hidden="true" customHeight="true" outlineLevel="0" collapsed="false">
      <c r="A28" s="19" t="n">
        <v>13</v>
      </c>
      <c r="B28" s="21" t="s">
        <v>49</v>
      </c>
    </row>
    <row r="29" s="9" customFormat="true" ht="18" hidden="true" customHeight="true" outlineLevel="0" collapsed="false">
      <c r="A29" s="19" t="n">
        <v>14</v>
      </c>
      <c r="B29" s="21" t="s">
        <v>50</v>
      </c>
    </row>
    <row r="30" s="23" customFormat="true" ht="18" hidden="true" customHeight="true" outlineLevel="0" collapsed="false">
      <c r="A30" s="22" t="n">
        <v>15</v>
      </c>
      <c r="B30" s="21" t="s">
        <v>51</v>
      </c>
    </row>
    <row r="31" s="9" customFormat="true" ht="18" hidden="true" customHeight="true" outlineLevel="0" collapsed="false">
      <c r="A31" s="19" t="n">
        <v>16</v>
      </c>
      <c r="B31" s="21" t="s">
        <v>52</v>
      </c>
    </row>
    <row r="32" s="9" customFormat="true" ht="18" hidden="true" customHeight="true" outlineLevel="0" collapsed="false">
      <c r="A32" s="19" t="n">
        <v>17</v>
      </c>
      <c r="B32" s="21" t="s">
        <v>53</v>
      </c>
    </row>
    <row r="33" s="9" customFormat="true" ht="18" hidden="true" customHeight="true" outlineLevel="0" collapsed="false">
      <c r="A33" s="19" t="n">
        <v>18</v>
      </c>
      <c r="B33" s="21" t="s">
        <v>54</v>
      </c>
    </row>
    <row r="34" s="9" customFormat="true" ht="18" hidden="true" customHeight="true" outlineLevel="0" collapsed="false">
      <c r="A34" s="19" t="n">
        <v>19</v>
      </c>
      <c r="B34" s="21" t="s">
        <v>55</v>
      </c>
    </row>
    <row r="35" s="9" customFormat="true" ht="18" hidden="true" customHeight="true" outlineLevel="0" collapsed="false">
      <c r="A35" s="19"/>
      <c r="B35" s="21"/>
    </row>
    <row r="36" s="9" customFormat="true" ht="18" hidden="true" customHeight="true" outlineLevel="0" collapsed="false">
      <c r="A36" s="24"/>
      <c r="B36" s="24"/>
    </row>
    <row r="37" s="26" customFormat="true" ht="12.75" hidden="false" customHeight="true" outlineLevel="0" collapsed="false">
      <c r="A37" s="25" t="s">
        <v>56</v>
      </c>
      <c r="B37" s="25"/>
    </row>
    <row r="38" s="26" customFormat="true" ht="12.75" hidden="false" customHeight="true" outlineLevel="0" collapsed="false">
      <c r="A38" s="25" t="s">
        <v>57</v>
      </c>
      <c r="B38" s="25"/>
    </row>
    <row r="39" s="26" customFormat="true" ht="12.75" hidden="false" customHeight="true" outlineLevel="0" collapsed="false">
      <c r="A39" s="25" t="s">
        <v>58</v>
      </c>
      <c r="B39" s="25"/>
    </row>
    <row r="40" s="9" customFormat="true" ht="18" hidden="false" customHeight="true" outlineLevel="0" collapsed="false">
      <c r="A40" s="27"/>
      <c r="B40" s="27"/>
    </row>
    <row r="41" s="31" customFormat="true" ht="18" hidden="false" customHeight="true" outlineLevel="0" collapsed="false">
      <c r="A41" s="28"/>
      <c r="B41" s="29"/>
      <c r="C41" s="30" t="s">
        <v>59</v>
      </c>
    </row>
    <row r="42" s="31" customFormat="true" ht="25.5" hidden="false" customHeight="true" outlineLevel="0" collapsed="false">
      <c r="A42" s="32"/>
      <c r="B42" s="33" t="s">
        <v>60</v>
      </c>
      <c r="C42" s="30" t="s">
        <v>61</v>
      </c>
    </row>
    <row r="43" s="31" customFormat="true" ht="25.5" hidden="false" customHeight="true" outlineLevel="0" collapsed="false">
      <c r="A43" s="34" t="s">
        <v>62</v>
      </c>
      <c r="B43" s="35" t="s">
        <v>63</v>
      </c>
      <c r="C43" s="36" t="n">
        <v>70359.782</v>
      </c>
    </row>
    <row r="44" s="31" customFormat="true" ht="25.5" hidden="false" customHeight="true" outlineLevel="0" collapsed="false">
      <c r="A44" s="34"/>
      <c r="B44" s="35" t="s">
        <v>64</v>
      </c>
      <c r="C44" s="36" t="n">
        <v>107313.656</v>
      </c>
    </row>
    <row r="45" s="31" customFormat="true" ht="25.5" hidden="false" customHeight="true" outlineLevel="0" collapsed="false">
      <c r="A45" s="34" t="s">
        <v>65</v>
      </c>
      <c r="B45" s="37" t="s">
        <v>66</v>
      </c>
      <c r="C45" s="36" t="n">
        <v>45439.132</v>
      </c>
    </row>
    <row r="46" s="31" customFormat="true" ht="25.5" hidden="false" customHeight="true" outlineLevel="0" collapsed="false">
      <c r="A46" s="34"/>
      <c r="B46" s="37" t="s">
        <v>67</v>
      </c>
      <c r="C46" s="36" t="n">
        <v>128240.656</v>
      </c>
    </row>
    <row r="47" s="31" customFormat="true" ht="38.25" hidden="false" customHeight="true" outlineLevel="0" collapsed="false">
      <c r="A47" s="34" t="s">
        <v>68</v>
      </c>
      <c r="B47" s="37" t="s">
        <v>69</v>
      </c>
      <c r="C47" s="36" t="n">
        <v>41034.384</v>
      </c>
    </row>
    <row r="48" s="31" customFormat="true" ht="18" hidden="false" customHeight="true" outlineLevel="0" collapsed="false">
      <c r="A48" s="34" t="s">
        <v>70</v>
      </c>
      <c r="B48" s="37" t="s">
        <v>71</v>
      </c>
      <c r="C48" s="36" t="n">
        <v>0</v>
      </c>
    </row>
    <row r="49" s="31" customFormat="true" ht="25.5" hidden="false" customHeight="true" outlineLevel="0" collapsed="false">
      <c r="A49" s="34" t="s">
        <v>72</v>
      </c>
      <c r="B49" s="37" t="s">
        <v>73</v>
      </c>
      <c r="C49" s="36" t="n">
        <v>641421.6088</v>
      </c>
    </row>
    <row r="50" s="31" customFormat="true" ht="38.25" hidden="false" customHeight="true" outlineLevel="0" collapsed="false">
      <c r="A50" s="34" t="s">
        <v>74</v>
      </c>
      <c r="B50" s="37" t="s">
        <v>75</v>
      </c>
      <c r="C50" s="36" t="n">
        <v>0</v>
      </c>
    </row>
    <row r="51" s="31" customFormat="true" ht="18" hidden="false" customHeight="true" outlineLevel="0" collapsed="false">
      <c r="A51" s="34" t="s">
        <v>76</v>
      </c>
      <c r="B51" s="37" t="s">
        <v>77</v>
      </c>
      <c r="C51" s="36" t="n">
        <v>0</v>
      </c>
    </row>
    <row r="52" s="31" customFormat="true" ht="38.25" hidden="false" customHeight="true" outlineLevel="0" collapsed="false">
      <c r="A52" s="34" t="n">
        <v>1.8</v>
      </c>
      <c r="B52" s="37" t="s">
        <v>78</v>
      </c>
      <c r="C52" s="36" t="n">
        <v>3058.272</v>
      </c>
    </row>
    <row r="53" s="31" customFormat="true" ht="18" hidden="false" customHeight="true" outlineLevel="0" collapsed="false">
      <c r="A53" s="38" t="s">
        <v>79</v>
      </c>
      <c r="B53" s="37" t="s">
        <v>80</v>
      </c>
      <c r="C53" s="36" t="n">
        <v>726000</v>
      </c>
    </row>
    <row r="54" s="31" customFormat="true" ht="18" hidden="false" customHeight="true" outlineLevel="0" collapsed="false">
      <c r="A54" s="38"/>
      <c r="B54" s="37" t="s">
        <v>81</v>
      </c>
      <c r="C54" s="36" t="n">
        <v>14159</v>
      </c>
    </row>
    <row r="55" s="31" customFormat="true" ht="18" hidden="false" customHeight="true" outlineLevel="0" collapsed="false">
      <c r="A55" s="38"/>
      <c r="B55" s="37" t="s">
        <v>81</v>
      </c>
      <c r="C55" s="36" t="n">
        <v>4549</v>
      </c>
    </row>
    <row r="56" s="31" customFormat="true" ht="18" hidden="false" customHeight="true" outlineLevel="0" collapsed="false">
      <c r="A56" s="38"/>
      <c r="B56" s="37" t="s">
        <v>82</v>
      </c>
      <c r="C56" s="36" t="n">
        <v>21200</v>
      </c>
    </row>
    <row r="57" s="31" customFormat="true" ht="18" hidden="false" customHeight="true" outlineLevel="0" collapsed="false">
      <c r="A57" s="34"/>
      <c r="B57" s="39" t="s">
        <v>83</v>
      </c>
      <c r="C57" s="40" t="n">
        <v>1802775.4908</v>
      </c>
    </row>
    <row r="58" s="31" customFormat="true" ht="18" hidden="false" customHeight="true" outlineLevel="0" collapsed="false">
      <c r="A58" s="34"/>
      <c r="B58" s="41" t="s">
        <v>84</v>
      </c>
      <c r="C58" s="36"/>
    </row>
    <row r="59" s="31" customFormat="true" ht="18" hidden="false" customHeight="true" outlineLevel="0" collapsed="false">
      <c r="A59" s="34" t="s">
        <v>85</v>
      </c>
      <c r="B59" s="37" t="s">
        <v>86</v>
      </c>
      <c r="C59" s="36" t="n">
        <v>20548.55</v>
      </c>
    </row>
    <row r="60" s="31" customFormat="true" ht="25.5" hidden="false" customHeight="true" outlineLevel="0" collapsed="false">
      <c r="A60" s="34" t="s">
        <v>87</v>
      </c>
      <c r="B60" s="37" t="s">
        <v>88</v>
      </c>
      <c r="C60" s="36" t="n">
        <v>16879.72</v>
      </c>
    </row>
    <row r="61" s="31" customFormat="true" ht="18" hidden="false" customHeight="true" outlineLevel="0" collapsed="false">
      <c r="A61" s="34" t="s">
        <v>89</v>
      </c>
      <c r="B61" s="37" t="s">
        <v>90</v>
      </c>
      <c r="C61" s="36" t="n">
        <v>153052.6679</v>
      </c>
    </row>
    <row r="62" s="31" customFormat="true" ht="18" hidden="false" customHeight="true" outlineLevel="0" collapsed="false">
      <c r="A62" s="34" t="s">
        <v>91</v>
      </c>
      <c r="B62" s="37" t="s">
        <v>92</v>
      </c>
      <c r="C62" s="36" t="n">
        <v>4116.75</v>
      </c>
    </row>
    <row r="63" s="31" customFormat="true" ht="18" hidden="false" customHeight="true" outlineLevel="0" collapsed="false">
      <c r="A63" s="34" t="s">
        <v>93</v>
      </c>
      <c r="B63" s="37" t="s">
        <v>94</v>
      </c>
      <c r="C63" s="36" t="n">
        <v>36812.668</v>
      </c>
    </row>
    <row r="64" s="31" customFormat="true" ht="18" hidden="false" customHeight="true" outlineLevel="0" collapsed="false">
      <c r="A64" s="34" t="s">
        <v>95</v>
      </c>
      <c r="B64" s="37" t="s">
        <v>96</v>
      </c>
      <c r="C64" s="36" t="n">
        <v>752</v>
      </c>
    </row>
    <row r="65" s="31" customFormat="true" ht="18" hidden="false" customHeight="true" outlineLevel="0" collapsed="false">
      <c r="A65" s="34"/>
      <c r="B65" s="39" t="s">
        <v>97</v>
      </c>
      <c r="C65" s="40" t="n">
        <v>232162.3559</v>
      </c>
    </row>
    <row r="66" s="31" customFormat="true" ht="25.5" hidden="false" customHeight="true" outlineLevel="0" collapsed="false">
      <c r="A66" s="34"/>
      <c r="B66" s="42" t="s">
        <v>98</v>
      </c>
      <c r="C66" s="36"/>
    </row>
    <row r="67" s="31" customFormat="true" ht="25.5" hidden="false" customHeight="true" outlineLevel="0" collapsed="false">
      <c r="A67" s="38" t="s">
        <v>99</v>
      </c>
      <c r="B67" s="35" t="s">
        <v>100</v>
      </c>
      <c r="C67" s="36" t="n">
        <v>65530.7505</v>
      </c>
    </row>
    <row r="68" s="45" customFormat="true" ht="18" hidden="false" customHeight="true" outlineLevel="0" collapsed="false">
      <c r="A68" s="43"/>
      <c r="B68" s="35" t="s">
        <v>101</v>
      </c>
      <c r="C68" s="44" t="n">
        <v>0</v>
      </c>
    </row>
    <row r="69" s="31" customFormat="true" ht="18" hidden="false" customHeight="true" outlineLevel="0" collapsed="false">
      <c r="A69" s="38" t="s">
        <v>102</v>
      </c>
      <c r="B69" s="35" t="s">
        <v>103</v>
      </c>
      <c r="C69" s="36" t="n">
        <v>2443.572</v>
      </c>
    </row>
    <row r="70" s="31" customFormat="true" ht="18" hidden="false" customHeight="true" outlineLevel="0" collapsed="false">
      <c r="A70" s="38" t="s">
        <v>104</v>
      </c>
      <c r="B70" s="35" t="s">
        <v>105</v>
      </c>
      <c r="C70" s="36" t="n">
        <v>7259.544</v>
      </c>
    </row>
    <row r="71" s="31" customFormat="true" ht="38.25" hidden="false" customHeight="true" outlineLevel="0" collapsed="false">
      <c r="A71" s="38" t="s">
        <v>106</v>
      </c>
      <c r="B71" s="35" t="s">
        <v>107</v>
      </c>
      <c r="C71" s="36" t="n">
        <v>6266.92</v>
      </c>
    </row>
    <row r="72" s="31" customFormat="true" ht="18" hidden="false" customHeight="true" outlineLevel="0" collapsed="false">
      <c r="A72" s="38" t="s">
        <v>108</v>
      </c>
      <c r="B72" s="35" t="s">
        <v>109</v>
      </c>
      <c r="C72" s="36" t="n">
        <v>49746.114</v>
      </c>
    </row>
    <row r="73" s="31" customFormat="true" ht="18" hidden="false" customHeight="true" outlineLevel="0" collapsed="false">
      <c r="A73" s="38" t="s">
        <v>110</v>
      </c>
      <c r="B73" s="35" t="s">
        <v>111</v>
      </c>
      <c r="C73" s="36" t="n">
        <v>44607.036</v>
      </c>
    </row>
    <row r="74" s="31" customFormat="true" ht="25.5" hidden="false" customHeight="true" outlineLevel="0" collapsed="false">
      <c r="A74" s="34" t="s">
        <v>112</v>
      </c>
      <c r="B74" s="35" t="s">
        <v>113</v>
      </c>
      <c r="C74" s="36" t="n">
        <v>8735.44</v>
      </c>
    </row>
    <row r="75" s="31" customFormat="true" ht="38.25" hidden="false" customHeight="true" outlineLevel="0" collapsed="false">
      <c r="A75" s="34" t="s">
        <v>114</v>
      </c>
      <c r="B75" s="35" t="s">
        <v>115</v>
      </c>
      <c r="C75" s="36" t="n">
        <v>5958.048</v>
      </c>
    </row>
    <row r="76" s="31" customFormat="true" ht="38.25" hidden="false" customHeight="true" outlineLevel="0" collapsed="false">
      <c r="A76" s="34" t="s">
        <v>116</v>
      </c>
      <c r="B76" s="35" t="s">
        <v>117</v>
      </c>
      <c r="C76" s="36" t="n">
        <v>10987.263</v>
      </c>
    </row>
    <row r="77" s="31" customFormat="true" ht="18" hidden="false" customHeight="true" outlineLevel="0" collapsed="false">
      <c r="A77" s="34" t="s">
        <v>118</v>
      </c>
      <c r="B77" s="35" t="s">
        <v>119</v>
      </c>
      <c r="C77" s="36" t="n">
        <v>4757.74</v>
      </c>
    </row>
    <row r="78" s="31" customFormat="true" ht="18" hidden="false" customHeight="true" outlineLevel="0" collapsed="false">
      <c r="A78" s="34"/>
      <c r="B78" s="39" t="s">
        <v>120</v>
      </c>
      <c r="C78" s="40" t="n">
        <v>206292.4275</v>
      </c>
    </row>
    <row r="79" s="31" customFormat="true" ht="25.5" hidden="false" customHeight="true" outlineLevel="0" collapsed="false">
      <c r="A79" s="34"/>
      <c r="B79" s="42" t="s">
        <v>121</v>
      </c>
      <c r="C79" s="36"/>
    </row>
    <row r="80" s="31" customFormat="true" ht="25.5" hidden="false" customHeight="true" outlineLevel="0" collapsed="false">
      <c r="A80" s="34" t="s">
        <v>122</v>
      </c>
      <c r="B80" s="35" t="s">
        <v>123</v>
      </c>
      <c r="C80" s="36" t="n">
        <v>510148.07</v>
      </c>
    </row>
    <row r="81" s="31" customFormat="true" ht="25.5" hidden="false" customHeight="true" outlineLevel="0" collapsed="false">
      <c r="A81" s="34" t="s">
        <v>124</v>
      </c>
      <c r="B81" s="35" t="s">
        <v>125</v>
      </c>
      <c r="C81" s="36" t="n">
        <v>0</v>
      </c>
    </row>
    <row r="82" s="31" customFormat="true" ht="25.5" hidden="false" customHeight="true" outlineLevel="0" collapsed="false">
      <c r="A82" s="34" t="s">
        <v>126</v>
      </c>
      <c r="B82" s="35" t="s">
        <v>127</v>
      </c>
      <c r="C82" s="36" t="n">
        <v>0</v>
      </c>
    </row>
    <row r="83" s="31" customFormat="true" ht="18" hidden="false" customHeight="true" outlineLevel="0" collapsed="false">
      <c r="A83" s="34" t="s">
        <v>128</v>
      </c>
      <c r="B83" s="35" t="s">
        <v>129</v>
      </c>
      <c r="C83" s="36" t="n">
        <v>0</v>
      </c>
    </row>
    <row r="84" s="31" customFormat="true" ht="18" hidden="false" customHeight="true" outlineLevel="0" collapsed="false">
      <c r="A84" s="34" t="s">
        <v>130</v>
      </c>
      <c r="B84" s="35" t="s">
        <v>131</v>
      </c>
      <c r="C84" s="36" t="n">
        <v>0</v>
      </c>
    </row>
    <row r="85" s="31" customFormat="true" ht="18" hidden="false" customHeight="true" outlineLevel="0" collapsed="false">
      <c r="A85" s="34" t="s">
        <v>132</v>
      </c>
      <c r="B85" s="35" t="s">
        <v>133</v>
      </c>
      <c r="C85" s="36" t="n">
        <v>13724.38</v>
      </c>
    </row>
    <row r="86" s="31" customFormat="true" ht="18" hidden="false" customHeight="true" outlineLevel="0" collapsed="false">
      <c r="A86" s="34" t="s">
        <v>134</v>
      </c>
      <c r="B86" s="35" t="s">
        <v>135</v>
      </c>
      <c r="C86" s="36" t="n">
        <v>0</v>
      </c>
    </row>
    <row r="87" s="31" customFormat="true" ht="18" hidden="false" customHeight="true" outlineLevel="0" collapsed="false">
      <c r="A87" s="34" t="s">
        <v>136</v>
      </c>
      <c r="B87" s="35" t="s">
        <v>137</v>
      </c>
      <c r="C87" s="36" t="n">
        <v>0</v>
      </c>
    </row>
    <row r="88" s="31" customFormat="true" ht="18" hidden="false" customHeight="true" outlineLevel="0" collapsed="false">
      <c r="A88" s="34"/>
      <c r="B88" s="39" t="s">
        <v>138</v>
      </c>
      <c r="C88" s="40" t="n">
        <v>523872.45</v>
      </c>
    </row>
    <row r="89" s="31" customFormat="true" ht="18" hidden="false" customHeight="true" outlineLevel="0" collapsed="false">
      <c r="A89" s="34"/>
      <c r="B89" s="42" t="s">
        <v>139</v>
      </c>
      <c r="C89" s="36"/>
    </row>
    <row r="90" s="31" customFormat="true" ht="38.25" hidden="false" customHeight="true" outlineLevel="0" collapsed="false">
      <c r="A90" s="34" t="s">
        <v>140</v>
      </c>
      <c r="B90" s="35" t="s">
        <v>141</v>
      </c>
      <c r="C90" s="36" t="n">
        <v>57426.74</v>
      </c>
    </row>
    <row r="91" s="31" customFormat="true" ht="38.25" hidden="false" customHeight="true" outlineLevel="0" collapsed="false">
      <c r="A91" s="34" t="s">
        <v>142</v>
      </c>
      <c r="B91" s="35" t="s">
        <v>143</v>
      </c>
      <c r="C91" s="36" t="n">
        <v>105786.1</v>
      </c>
    </row>
    <row r="92" s="31" customFormat="true" ht="38.25" hidden="false" customHeight="true" outlineLevel="0" collapsed="false">
      <c r="A92" s="34" t="s">
        <v>144</v>
      </c>
      <c r="B92" s="35" t="s">
        <v>145</v>
      </c>
      <c r="C92" s="36" t="n">
        <v>80526.97</v>
      </c>
    </row>
    <row r="93" s="31" customFormat="true" ht="38.25" hidden="false" customHeight="true" outlineLevel="0" collapsed="false">
      <c r="A93" s="34" t="s">
        <v>146</v>
      </c>
      <c r="B93" s="35" t="s">
        <v>147</v>
      </c>
      <c r="C93" s="36" t="n">
        <v>0</v>
      </c>
    </row>
    <row r="94" s="31" customFormat="true" ht="38.25" hidden="false" customHeight="true" outlineLevel="0" collapsed="false">
      <c r="A94" s="34" t="s">
        <v>148</v>
      </c>
      <c r="B94" s="35" t="s">
        <v>149</v>
      </c>
      <c r="C94" s="36" t="n">
        <v>0</v>
      </c>
    </row>
    <row r="95" s="31" customFormat="true" ht="38.25" hidden="false" customHeight="true" outlineLevel="0" collapsed="false">
      <c r="A95" s="34" t="s">
        <v>150</v>
      </c>
      <c r="B95" s="35" t="s">
        <v>151</v>
      </c>
      <c r="C95" s="36" t="n">
        <v>80095.19</v>
      </c>
    </row>
    <row r="96" s="31" customFormat="true" ht="24" hidden="false" customHeight="true" outlineLevel="0" collapsed="false">
      <c r="A96" s="34"/>
      <c r="B96" s="39" t="s">
        <v>152</v>
      </c>
      <c r="C96" s="40" t="n">
        <v>323835</v>
      </c>
    </row>
    <row r="97" s="31" customFormat="true" ht="38.25" hidden="false" customHeight="true" outlineLevel="0" collapsed="false">
      <c r="A97" s="46" t="s">
        <v>153</v>
      </c>
      <c r="B97" s="39" t="s">
        <v>154</v>
      </c>
      <c r="C97" s="36" t="n">
        <v>216321.78</v>
      </c>
    </row>
    <row r="98" s="31" customFormat="true" ht="18" hidden="false" customHeight="true" outlineLevel="0" collapsed="false">
      <c r="A98" s="46" t="s">
        <v>155</v>
      </c>
      <c r="B98" s="39" t="s">
        <v>156</v>
      </c>
      <c r="C98" s="36" t="n">
        <v>58074.41</v>
      </c>
    </row>
    <row r="99" s="31" customFormat="true" ht="18" hidden="false" customHeight="true" outlineLevel="0" collapsed="false">
      <c r="A99" s="46"/>
      <c r="B99" s="39" t="s">
        <v>157</v>
      </c>
      <c r="C99" s="40" t="n">
        <v>274396.19</v>
      </c>
    </row>
    <row r="100" s="31" customFormat="true" ht="18" hidden="false" customHeight="true" outlineLevel="0" collapsed="false">
      <c r="A100" s="46" t="s">
        <v>158</v>
      </c>
      <c r="B100" s="39" t="s">
        <v>159</v>
      </c>
      <c r="C100" s="40" t="n">
        <v>9743.4</v>
      </c>
    </row>
    <row r="101" s="31" customFormat="true" ht="18" hidden="false" customHeight="true" outlineLevel="0" collapsed="false">
      <c r="A101" s="46" t="s">
        <v>160</v>
      </c>
      <c r="B101" s="39" t="s">
        <v>161</v>
      </c>
      <c r="C101" s="40" t="n">
        <v>9636.774</v>
      </c>
    </row>
    <row r="102" s="31" customFormat="true" ht="18" hidden="false" customHeight="true" outlineLevel="0" collapsed="false">
      <c r="A102" s="46"/>
      <c r="B102" s="42" t="s">
        <v>162</v>
      </c>
      <c r="C102" s="36"/>
    </row>
    <row r="103" s="31" customFormat="true" ht="12.75" hidden="false" customHeight="true" outlineLevel="0" collapsed="false">
      <c r="A103" s="34" t="s">
        <v>163</v>
      </c>
      <c r="B103" s="37" t="s">
        <v>164</v>
      </c>
      <c r="C103" s="36" t="n">
        <v>10631</v>
      </c>
    </row>
    <row r="104" s="31" customFormat="true" ht="12.75" hidden="false" customHeight="true" outlineLevel="0" collapsed="false">
      <c r="A104" s="34" t="s">
        <v>165</v>
      </c>
      <c r="B104" s="37" t="s">
        <v>166</v>
      </c>
      <c r="C104" s="36" t="n">
        <v>10631</v>
      </c>
    </row>
    <row r="105" s="31" customFormat="true" ht="12.75" hidden="false" customHeight="true" outlineLevel="0" collapsed="false">
      <c r="A105" s="34" t="s">
        <v>167</v>
      </c>
      <c r="B105" s="37" t="s">
        <v>168</v>
      </c>
      <c r="C105" s="36" t="n">
        <v>0</v>
      </c>
    </row>
    <row r="106" s="31" customFormat="true" ht="22.5" hidden="false" customHeight="true" outlineLevel="0" collapsed="false">
      <c r="A106" s="34" t="s">
        <v>169</v>
      </c>
      <c r="B106" s="37" t="s">
        <v>170</v>
      </c>
      <c r="C106" s="36" t="n">
        <v>4921.72</v>
      </c>
    </row>
    <row r="107" s="31" customFormat="true" ht="22.5" hidden="false" customHeight="true" outlineLevel="0" collapsed="false">
      <c r="A107" s="34" t="s">
        <v>171</v>
      </c>
      <c r="B107" s="37" t="s">
        <v>172</v>
      </c>
      <c r="C107" s="36" t="n">
        <v>4921.72</v>
      </c>
    </row>
    <row r="108" s="31" customFormat="true" ht="22.5" hidden="false" customHeight="true" outlineLevel="0" collapsed="false">
      <c r="A108" s="34" t="s">
        <v>173</v>
      </c>
      <c r="B108" s="37" t="s">
        <v>174</v>
      </c>
      <c r="C108" s="36" t="n">
        <v>14765.16</v>
      </c>
    </row>
    <row r="109" s="31" customFormat="true" ht="12.75" hidden="false" customHeight="true" outlineLevel="0" collapsed="false">
      <c r="A109" s="34" t="s">
        <v>175</v>
      </c>
      <c r="B109" s="37" t="s">
        <v>176</v>
      </c>
      <c r="C109" s="36" t="n">
        <v>0</v>
      </c>
    </row>
    <row r="110" s="31" customFormat="true" ht="12.75" hidden="false" customHeight="true" outlineLevel="0" collapsed="false">
      <c r="A110" s="34" t="s">
        <v>177</v>
      </c>
      <c r="B110" s="37" t="s">
        <v>178</v>
      </c>
      <c r="C110" s="36" t="n">
        <v>0</v>
      </c>
    </row>
    <row r="111" s="31" customFormat="true" ht="18" hidden="false" customHeight="true" outlineLevel="0" collapsed="false">
      <c r="A111" s="34"/>
      <c r="B111" s="39" t="s">
        <v>179</v>
      </c>
      <c r="C111" s="40" t="n">
        <v>45870.6</v>
      </c>
    </row>
    <row r="112" s="31" customFormat="true" ht="18" hidden="false" customHeight="true" outlineLevel="0" collapsed="false">
      <c r="A112" s="34"/>
      <c r="B112" s="47" t="s">
        <v>180</v>
      </c>
      <c r="C112" s="36"/>
    </row>
    <row r="113" s="31" customFormat="true" ht="18" hidden="false" customHeight="true" outlineLevel="0" collapsed="false">
      <c r="A113" s="34" t="s">
        <v>181</v>
      </c>
      <c r="B113" s="48" t="s">
        <v>182</v>
      </c>
      <c r="C113" s="36"/>
    </row>
    <row r="114" s="50" customFormat="true" ht="18" hidden="false" customHeight="true" outlineLevel="0" collapsed="false">
      <c r="A114" s="34"/>
      <c r="B114" s="49" t="s">
        <v>183</v>
      </c>
      <c r="C114" s="36" t="n">
        <v>1048.05</v>
      </c>
    </row>
    <row r="115" s="50" customFormat="true" ht="18" hidden="false" customHeight="true" outlineLevel="0" collapsed="false">
      <c r="A115" s="34"/>
      <c r="B115" s="49" t="s">
        <v>184</v>
      </c>
      <c r="C115" s="36" t="n">
        <v>2168.04</v>
      </c>
    </row>
    <row r="116" s="50" customFormat="true" ht="18" hidden="false" customHeight="true" outlineLevel="0" collapsed="false">
      <c r="A116" s="34"/>
      <c r="B116" s="49" t="s">
        <v>185</v>
      </c>
      <c r="C116" s="36" t="n">
        <v>341.74</v>
      </c>
    </row>
    <row r="117" s="31" customFormat="true" ht="18" hidden="false" customHeight="true" outlineLevel="0" collapsed="false">
      <c r="A117" s="34"/>
      <c r="B117" s="49" t="s">
        <v>186</v>
      </c>
      <c r="C117" s="36" t="n">
        <v>207.96</v>
      </c>
    </row>
    <row r="118" s="31" customFormat="true" ht="18" hidden="false" customHeight="true" outlineLevel="0" collapsed="false">
      <c r="A118" s="34"/>
      <c r="B118" s="49" t="s">
        <v>187</v>
      </c>
      <c r="C118" s="36" t="n">
        <v>1671.84</v>
      </c>
    </row>
    <row r="119" s="31" customFormat="true" ht="18" hidden="false" customHeight="true" outlineLevel="0" collapsed="false">
      <c r="A119" s="34"/>
      <c r="B119" s="49" t="s">
        <v>188</v>
      </c>
      <c r="C119" s="36" t="n">
        <v>623.88</v>
      </c>
    </row>
    <row r="120" s="31" customFormat="true" ht="18" hidden="false" customHeight="true" outlineLevel="0" collapsed="false">
      <c r="A120" s="34"/>
      <c r="B120" s="49" t="s">
        <v>189</v>
      </c>
      <c r="C120" s="36" t="n">
        <v>1471.17</v>
      </c>
    </row>
    <row r="121" s="31" customFormat="true" ht="18" hidden="false" customHeight="true" outlineLevel="0" collapsed="false">
      <c r="A121" s="34"/>
      <c r="B121" s="49" t="s">
        <v>190</v>
      </c>
      <c r="C121" s="36" t="n">
        <v>2059.2</v>
      </c>
    </row>
    <row r="122" s="31" customFormat="true" ht="18" hidden="false" customHeight="true" outlineLevel="0" collapsed="false">
      <c r="A122" s="34"/>
      <c r="B122" s="49" t="s">
        <v>191</v>
      </c>
      <c r="C122" s="36" t="n">
        <v>311.52</v>
      </c>
    </row>
    <row r="123" s="31" customFormat="true" ht="18" hidden="false" customHeight="true" outlineLevel="0" collapsed="false">
      <c r="A123" s="34"/>
      <c r="B123" s="49" t="s">
        <v>192</v>
      </c>
      <c r="C123" s="36" t="n">
        <v>311.52</v>
      </c>
    </row>
    <row r="124" s="31" customFormat="true" ht="25.5" hidden="false" customHeight="true" outlineLevel="0" collapsed="false">
      <c r="A124" s="34"/>
      <c r="B124" s="49" t="s">
        <v>193</v>
      </c>
      <c r="C124" s="36" t="n">
        <v>80</v>
      </c>
    </row>
    <row r="125" s="31" customFormat="true" ht="25.5" hidden="false" customHeight="true" outlineLevel="0" collapsed="false">
      <c r="A125" s="34"/>
      <c r="B125" s="49" t="s">
        <v>194</v>
      </c>
      <c r="C125" s="36" t="n">
        <v>341.74</v>
      </c>
    </row>
    <row r="126" s="31" customFormat="true" ht="25.5" hidden="false" customHeight="true" outlineLevel="0" collapsed="false">
      <c r="A126" s="34"/>
      <c r="B126" s="37" t="s">
        <v>195</v>
      </c>
      <c r="C126" s="36" t="n">
        <v>2160.59</v>
      </c>
    </row>
    <row r="127" s="50" customFormat="true" ht="18" hidden="false" customHeight="true" outlineLevel="0" collapsed="false">
      <c r="A127" s="34"/>
      <c r="B127" s="37" t="s">
        <v>196</v>
      </c>
      <c r="C127" s="36" t="n">
        <v>647.82</v>
      </c>
    </row>
    <row r="128" s="50" customFormat="true" ht="18" hidden="false" customHeight="true" outlineLevel="0" collapsed="false">
      <c r="A128" s="34"/>
      <c r="B128" s="51" t="s">
        <v>197</v>
      </c>
      <c r="C128" s="36" t="n">
        <v>155.41</v>
      </c>
    </row>
    <row r="129" s="50" customFormat="true" ht="18" hidden="false" customHeight="true" outlineLevel="0" collapsed="false">
      <c r="A129" s="34"/>
      <c r="B129" s="51" t="s">
        <v>198</v>
      </c>
      <c r="C129" s="36" t="n">
        <v>623.88</v>
      </c>
    </row>
    <row r="130" s="50" customFormat="true" ht="18" hidden="false" customHeight="true" outlineLevel="0" collapsed="false">
      <c r="A130" s="34"/>
      <c r="B130" s="51" t="s">
        <v>199</v>
      </c>
      <c r="C130" s="36" t="n">
        <v>207.96</v>
      </c>
    </row>
    <row r="131" s="31" customFormat="true" ht="18" hidden="false" customHeight="true" outlineLevel="0" collapsed="false">
      <c r="A131" s="34"/>
      <c r="B131" s="51" t="s">
        <v>200</v>
      </c>
      <c r="C131" s="36" t="n">
        <v>203.18</v>
      </c>
    </row>
    <row r="132" s="31" customFormat="true" ht="18" hidden="false" customHeight="true" outlineLevel="0" collapsed="false">
      <c r="A132" s="34"/>
      <c r="B132" s="51" t="s">
        <v>201</v>
      </c>
      <c r="C132" s="36" t="n">
        <v>557.28</v>
      </c>
    </row>
    <row r="133" s="31" customFormat="true" ht="18" hidden="false" customHeight="true" outlineLevel="0" collapsed="false">
      <c r="A133" s="34"/>
      <c r="B133" s="51" t="s">
        <v>202</v>
      </c>
      <c r="C133" s="36" t="n">
        <v>341.74</v>
      </c>
    </row>
    <row r="134" s="31" customFormat="true" ht="18" hidden="false" customHeight="true" outlineLevel="0" collapsed="false">
      <c r="A134" s="34"/>
      <c r="B134" s="51" t="s">
        <v>203</v>
      </c>
      <c r="C134" s="36" t="n">
        <v>1703.46</v>
      </c>
    </row>
    <row r="135" s="50" customFormat="true" ht="25.5" hidden="false" customHeight="true" outlineLevel="0" collapsed="false">
      <c r="A135" s="34" t="s">
        <v>204</v>
      </c>
      <c r="B135" s="48" t="s">
        <v>205</v>
      </c>
      <c r="C135" s="36"/>
    </row>
    <row r="136" s="50" customFormat="true" ht="18" hidden="false" customHeight="true" outlineLevel="0" collapsed="false">
      <c r="A136" s="34"/>
      <c r="B136" s="48" t="s">
        <v>206</v>
      </c>
      <c r="C136" s="36"/>
    </row>
    <row r="137" s="50" customFormat="true" ht="18" hidden="false" customHeight="true" outlineLevel="0" collapsed="false">
      <c r="A137" s="34"/>
      <c r="B137" s="49" t="s">
        <v>207</v>
      </c>
      <c r="C137" s="36" t="n">
        <v>366.58</v>
      </c>
    </row>
    <row r="138" s="50" customFormat="true" ht="18" hidden="false" customHeight="true" outlineLevel="0" collapsed="false">
      <c r="A138" s="34"/>
      <c r="B138" s="49" t="s">
        <v>208</v>
      </c>
      <c r="C138" s="36" t="n">
        <v>283.06</v>
      </c>
    </row>
    <row r="139" s="50" customFormat="true" ht="18" hidden="false" customHeight="true" outlineLevel="0" collapsed="false">
      <c r="A139" s="34"/>
      <c r="B139" s="49" t="s">
        <v>209</v>
      </c>
      <c r="C139" s="36" t="n">
        <v>234.03</v>
      </c>
    </row>
    <row r="140" s="50" customFormat="true" ht="18" hidden="false" customHeight="true" outlineLevel="0" collapsed="false">
      <c r="A140" s="34"/>
      <c r="B140" s="49" t="s">
        <v>210</v>
      </c>
      <c r="C140" s="36" t="n">
        <v>241.5</v>
      </c>
    </row>
    <row r="141" s="50" customFormat="true" ht="18" hidden="false" customHeight="true" outlineLevel="0" collapsed="false">
      <c r="A141" s="34"/>
      <c r="B141" s="49" t="s">
        <v>211</v>
      </c>
      <c r="C141" s="36" t="n">
        <v>348.89</v>
      </c>
    </row>
    <row r="142" s="50" customFormat="true" ht="25.5" hidden="false" customHeight="true" outlineLevel="0" collapsed="false">
      <c r="A142" s="34"/>
      <c r="B142" s="49" t="s">
        <v>212</v>
      </c>
      <c r="C142" s="36" t="n">
        <v>695.41</v>
      </c>
    </row>
    <row r="143" s="50" customFormat="true" ht="18" hidden="false" customHeight="true" outlineLevel="0" collapsed="false">
      <c r="A143" s="34"/>
      <c r="B143" s="49" t="s">
        <v>213</v>
      </c>
      <c r="C143" s="36" t="n">
        <v>4781.9275</v>
      </c>
    </row>
    <row r="144" s="50" customFormat="true" ht="25.5" hidden="false" customHeight="true" outlineLevel="0" collapsed="false">
      <c r="A144" s="34"/>
      <c r="B144" s="49" t="s">
        <v>214</v>
      </c>
      <c r="C144" s="36" t="n">
        <v>2372.358</v>
      </c>
    </row>
    <row r="145" s="50" customFormat="true" ht="18" hidden="false" customHeight="true" outlineLevel="0" collapsed="false">
      <c r="A145" s="34"/>
      <c r="B145" s="49" t="s">
        <v>215</v>
      </c>
      <c r="C145" s="36" t="n">
        <v>61.56</v>
      </c>
    </row>
    <row r="146" s="50" customFormat="true" ht="18" hidden="false" customHeight="true" outlineLevel="0" collapsed="false">
      <c r="A146" s="34"/>
      <c r="B146" s="49" t="s">
        <v>216</v>
      </c>
      <c r="C146" s="36" t="n">
        <v>372.4</v>
      </c>
    </row>
    <row r="147" s="50" customFormat="true" ht="18" hidden="false" customHeight="true" outlineLevel="0" collapsed="false">
      <c r="A147" s="34"/>
      <c r="B147" s="49" t="s">
        <v>217</v>
      </c>
      <c r="C147" s="36" t="n">
        <v>345.56</v>
      </c>
    </row>
    <row r="148" s="50" customFormat="true" ht="25.5" hidden="false" customHeight="true" outlineLevel="0" collapsed="false">
      <c r="A148" s="34"/>
      <c r="B148" s="49" t="s">
        <v>218</v>
      </c>
      <c r="C148" s="36" t="n">
        <v>197.36</v>
      </c>
    </row>
    <row r="149" s="50" customFormat="true" ht="18" hidden="false" customHeight="true" outlineLevel="0" collapsed="false">
      <c r="A149" s="34"/>
      <c r="B149" s="49" t="s">
        <v>219</v>
      </c>
      <c r="C149" s="36" t="n">
        <v>158.37</v>
      </c>
    </row>
    <row r="150" s="50" customFormat="true" ht="18" hidden="false" customHeight="true" outlineLevel="0" collapsed="false">
      <c r="A150" s="34"/>
      <c r="B150" s="49" t="s">
        <v>220</v>
      </c>
      <c r="C150" s="36" t="n">
        <v>248.72</v>
      </c>
    </row>
    <row r="151" s="50" customFormat="true" ht="18" hidden="false" customHeight="true" outlineLevel="0" collapsed="false">
      <c r="A151" s="34"/>
      <c r="B151" s="49" t="s">
        <v>221</v>
      </c>
      <c r="C151" s="36" t="n">
        <v>588.56</v>
      </c>
    </row>
    <row r="152" s="50" customFormat="true" ht="25.5" hidden="false" customHeight="true" outlineLevel="0" collapsed="false">
      <c r="A152" s="34"/>
      <c r="B152" s="48" t="s">
        <v>222</v>
      </c>
      <c r="C152" s="36"/>
    </row>
    <row r="153" s="50" customFormat="true" ht="18" hidden="false" customHeight="true" outlineLevel="0" collapsed="false">
      <c r="A153" s="34"/>
      <c r="B153" s="49" t="s">
        <v>223</v>
      </c>
      <c r="C153" s="36" t="n">
        <v>183.29</v>
      </c>
    </row>
    <row r="154" s="50" customFormat="true" ht="18" hidden="false" customHeight="true" outlineLevel="0" collapsed="false">
      <c r="A154" s="34"/>
      <c r="B154" s="49" t="s">
        <v>224</v>
      </c>
      <c r="C154" s="36" t="n">
        <v>316.74</v>
      </c>
    </row>
    <row r="155" s="50" customFormat="true" ht="18" hidden="false" customHeight="true" outlineLevel="0" collapsed="false">
      <c r="A155" s="34"/>
      <c r="B155" s="49" t="s">
        <v>225</v>
      </c>
      <c r="C155" s="36" t="n">
        <v>209.17</v>
      </c>
    </row>
    <row r="156" s="50" customFormat="true" ht="18" hidden="false" customHeight="true" outlineLevel="0" collapsed="false">
      <c r="A156" s="34"/>
      <c r="B156" s="49" t="s">
        <v>226</v>
      </c>
      <c r="C156" s="36" t="n">
        <v>697.78</v>
      </c>
    </row>
    <row r="157" s="50" customFormat="true" ht="18" hidden="false" customHeight="true" outlineLevel="0" collapsed="false">
      <c r="A157" s="34"/>
      <c r="B157" s="49" t="s">
        <v>227</v>
      </c>
      <c r="C157" s="36" t="n">
        <v>233</v>
      </c>
    </row>
    <row r="158" s="50" customFormat="true" ht="25.5" hidden="false" customHeight="true" outlineLevel="0" collapsed="false">
      <c r="A158" s="34"/>
      <c r="B158" s="49" t="s">
        <v>228</v>
      </c>
      <c r="C158" s="36" t="n">
        <v>61.43</v>
      </c>
    </row>
    <row r="159" s="50" customFormat="true" ht="18" hidden="false" customHeight="true" outlineLevel="0" collapsed="false">
      <c r="A159" s="34"/>
      <c r="B159" s="49" t="s">
        <v>229</v>
      </c>
      <c r="C159" s="36" t="n">
        <v>588.56</v>
      </c>
    </row>
    <row r="160" s="31" customFormat="true" ht="25.5" hidden="false" customHeight="true" outlineLevel="0" collapsed="false">
      <c r="A160" s="34"/>
      <c r="B160" s="49" t="s">
        <v>230</v>
      </c>
      <c r="C160" s="36" t="n">
        <v>3028.43</v>
      </c>
    </row>
    <row r="161" s="31" customFormat="true" ht="25.5" hidden="false" customHeight="true" outlineLevel="0" collapsed="false">
      <c r="A161" s="34"/>
      <c r="B161" s="49" t="s">
        <v>231</v>
      </c>
      <c r="C161" s="36" t="n">
        <v>2963.61</v>
      </c>
    </row>
    <row r="162" s="31" customFormat="true" ht="18" hidden="false" customHeight="true" outlineLevel="0" collapsed="false">
      <c r="A162" s="34"/>
      <c r="B162" s="48" t="s">
        <v>232</v>
      </c>
      <c r="C162" s="36"/>
    </row>
    <row r="163" s="31" customFormat="true" ht="18" hidden="false" customHeight="true" outlineLevel="0" collapsed="false">
      <c r="A163" s="34" t="s">
        <v>233</v>
      </c>
      <c r="B163" s="49" t="s">
        <v>207</v>
      </c>
      <c r="C163" s="36" t="n">
        <v>1221.17</v>
      </c>
    </row>
    <row r="164" s="31" customFormat="true" ht="18" hidden="false" customHeight="true" outlineLevel="0" collapsed="false">
      <c r="A164" s="34" t="s">
        <v>234</v>
      </c>
      <c r="B164" s="49" t="s">
        <v>235</v>
      </c>
      <c r="C164" s="36" t="n">
        <v>158.37</v>
      </c>
    </row>
    <row r="165" s="31" customFormat="true" ht="18" hidden="false" customHeight="true" outlineLevel="0" collapsed="false">
      <c r="A165" s="34"/>
      <c r="B165" s="48" t="s">
        <v>236</v>
      </c>
      <c r="C165" s="36"/>
    </row>
    <row r="166" s="31" customFormat="true" ht="18" hidden="false" customHeight="true" outlineLevel="0" collapsed="false">
      <c r="A166" s="34" t="s">
        <v>233</v>
      </c>
      <c r="B166" s="49" t="s">
        <v>237</v>
      </c>
      <c r="C166" s="36" t="n">
        <v>828.66</v>
      </c>
    </row>
    <row r="167" s="31" customFormat="true" ht="18" hidden="false" customHeight="true" outlineLevel="0" collapsed="false">
      <c r="A167" s="34" t="s">
        <v>234</v>
      </c>
      <c r="B167" s="49" t="s">
        <v>238</v>
      </c>
      <c r="C167" s="36" t="n">
        <v>203.74</v>
      </c>
    </row>
    <row r="168" s="31" customFormat="true" ht="18" hidden="false" customHeight="true" outlineLevel="0" collapsed="false">
      <c r="A168" s="34" t="s">
        <v>239</v>
      </c>
      <c r="B168" s="49" t="s">
        <v>240</v>
      </c>
      <c r="C168" s="36" t="n">
        <v>66.85</v>
      </c>
    </row>
    <row r="169" s="31" customFormat="true" ht="18" hidden="false" customHeight="true" outlineLevel="0" collapsed="false">
      <c r="A169" s="34" t="s">
        <v>241</v>
      </c>
      <c r="B169" s="49" t="s">
        <v>242</v>
      </c>
      <c r="C169" s="36" t="n">
        <v>190.38</v>
      </c>
    </row>
    <row r="170" s="31" customFormat="true" ht="18" hidden="false" customHeight="true" outlineLevel="0" collapsed="false">
      <c r="A170" s="34" t="s">
        <v>243</v>
      </c>
      <c r="B170" s="49" t="s">
        <v>244</v>
      </c>
      <c r="C170" s="36" t="n">
        <v>190.38</v>
      </c>
    </row>
    <row r="171" s="31" customFormat="true" ht="18" hidden="false" customHeight="true" outlineLevel="0" collapsed="false">
      <c r="A171" s="34" t="s">
        <v>245</v>
      </c>
      <c r="B171" s="49" t="s">
        <v>246</v>
      </c>
      <c r="C171" s="36" t="n">
        <v>190.38</v>
      </c>
    </row>
    <row r="172" s="31" customFormat="true" ht="18" hidden="false" customHeight="true" outlineLevel="0" collapsed="false">
      <c r="A172" s="52"/>
      <c r="B172" s="53" t="s">
        <v>247</v>
      </c>
      <c r="C172" s="36"/>
    </row>
    <row r="173" s="31" customFormat="true" ht="18" hidden="false" customHeight="true" outlineLevel="0" collapsed="false">
      <c r="A173" s="52" t="s">
        <v>233</v>
      </c>
      <c r="B173" s="54" t="s">
        <v>248</v>
      </c>
      <c r="C173" s="36" t="n">
        <v>669.69</v>
      </c>
    </row>
    <row r="174" s="31" customFormat="true" ht="18" hidden="false" customHeight="true" outlineLevel="0" collapsed="false">
      <c r="A174" s="52" t="s">
        <v>234</v>
      </c>
      <c r="B174" s="54" t="s">
        <v>249</v>
      </c>
      <c r="C174" s="36" t="n">
        <v>158.37</v>
      </c>
    </row>
    <row r="175" s="31" customFormat="true" ht="18" hidden="false" customHeight="true" outlineLevel="0" collapsed="false">
      <c r="A175" s="52" t="s">
        <v>239</v>
      </c>
      <c r="B175" s="54" t="s">
        <v>250</v>
      </c>
      <c r="C175" s="36" t="n">
        <v>301.9</v>
      </c>
    </row>
    <row r="176" s="31" customFormat="true" ht="18" hidden="false" customHeight="true" outlineLevel="0" collapsed="false">
      <c r="A176" s="52" t="s">
        <v>241</v>
      </c>
      <c r="B176" s="54" t="s">
        <v>251</v>
      </c>
      <c r="C176" s="36" t="n">
        <v>234.03</v>
      </c>
    </row>
    <row r="177" s="50" customFormat="true" ht="25.5" hidden="false" customHeight="true" outlineLevel="0" collapsed="false">
      <c r="A177" s="34"/>
      <c r="B177" s="39" t="s">
        <v>252</v>
      </c>
      <c r="C177" s="36"/>
    </row>
    <row r="178" s="50" customFormat="true" ht="18" hidden="false" customHeight="true" outlineLevel="0" collapsed="false">
      <c r="A178" s="34"/>
      <c r="B178" s="37" t="s">
        <v>253</v>
      </c>
      <c r="C178" s="36" t="n">
        <v>233</v>
      </c>
    </row>
    <row r="179" s="50" customFormat="true" ht="25.5" hidden="false" customHeight="true" outlineLevel="0" collapsed="false">
      <c r="A179" s="34"/>
      <c r="B179" s="37" t="s">
        <v>254</v>
      </c>
      <c r="C179" s="36" t="n">
        <v>603.8</v>
      </c>
    </row>
    <row r="180" s="50" customFormat="true" ht="18" hidden="false" customHeight="true" outlineLevel="0" collapsed="false">
      <c r="A180" s="34"/>
      <c r="B180" s="37" t="s">
        <v>251</v>
      </c>
      <c r="C180" s="36" t="n">
        <v>233</v>
      </c>
    </row>
    <row r="181" s="50" customFormat="true" ht="25.5" hidden="false" customHeight="true" outlineLevel="0" collapsed="false">
      <c r="A181" s="34"/>
      <c r="B181" s="39" t="s">
        <v>255</v>
      </c>
      <c r="C181" s="36"/>
    </row>
    <row r="182" s="50" customFormat="true" ht="18" hidden="false" customHeight="true" outlineLevel="0" collapsed="false">
      <c r="A182" s="34"/>
      <c r="B182" s="37" t="s">
        <v>256</v>
      </c>
      <c r="C182" s="36" t="n">
        <v>1004.535</v>
      </c>
    </row>
    <row r="183" s="50" customFormat="true" ht="25.5" hidden="false" customHeight="true" outlineLevel="0" collapsed="false">
      <c r="A183" s="34"/>
      <c r="B183" s="37" t="s">
        <v>254</v>
      </c>
      <c r="C183" s="36" t="n">
        <v>603.8</v>
      </c>
    </row>
    <row r="184" s="50" customFormat="true" ht="18" hidden="false" customHeight="true" outlineLevel="0" collapsed="false">
      <c r="A184" s="34"/>
      <c r="B184" s="37" t="s">
        <v>251</v>
      </c>
      <c r="C184" s="36" t="n">
        <v>233</v>
      </c>
    </row>
    <row r="185" s="50" customFormat="true" ht="18" hidden="false" customHeight="true" outlineLevel="0" collapsed="false">
      <c r="A185" s="34"/>
      <c r="B185" s="37" t="s">
        <v>257</v>
      </c>
      <c r="C185" s="36" t="n">
        <v>158.37</v>
      </c>
    </row>
    <row r="186" s="31" customFormat="true" ht="22.5" hidden="false" customHeight="true" outlineLevel="0" collapsed="false">
      <c r="A186" s="34"/>
      <c r="B186" s="55" t="s">
        <v>258</v>
      </c>
      <c r="C186" s="36"/>
    </row>
    <row r="187" s="31" customFormat="true" ht="18" hidden="false" customHeight="true" outlineLevel="0" collapsed="false">
      <c r="A187" s="34"/>
      <c r="B187" s="56" t="s">
        <v>259</v>
      </c>
      <c r="C187" s="36" t="n">
        <v>2744.61</v>
      </c>
    </row>
    <row r="188" s="31" customFormat="true" ht="18" hidden="false" customHeight="true" outlineLevel="0" collapsed="false">
      <c r="A188" s="34"/>
      <c r="B188" s="56" t="s">
        <v>260</v>
      </c>
      <c r="C188" s="36" t="n">
        <v>551.02</v>
      </c>
    </row>
    <row r="189" s="31" customFormat="true" ht="24.75" hidden="false" customHeight="true" outlineLevel="0" collapsed="false">
      <c r="A189" s="34"/>
      <c r="B189" s="56" t="s">
        <v>261</v>
      </c>
      <c r="C189" s="36" t="n">
        <v>1732.1</v>
      </c>
    </row>
    <row r="190" s="31" customFormat="true" ht="24.75" hidden="false" customHeight="true" outlineLevel="0" collapsed="false">
      <c r="A190" s="2"/>
      <c r="B190" s="57" t="s">
        <v>262</v>
      </c>
      <c r="C190" s="36"/>
    </row>
    <row r="191" s="31" customFormat="true" ht="24.75" hidden="false" customHeight="true" outlineLevel="0" collapsed="false">
      <c r="A191" s="58" t="s">
        <v>233</v>
      </c>
      <c r="B191" s="51" t="s">
        <v>263</v>
      </c>
      <c r="C191" s="36" t="n">
        <v>828.66</v>
      </c>
    </row>
    <row r="192" s="31" customFormat="true" ht="24.75" hidden="false" customHeight="true" outlineLevel="0" collapsed="false">
      <c r="A192" s="58" t="s">
        <v>234</v>
      </c>
      <c r="B192" s="51" t="s">
        <v>264</v>
      </c>
      <c r="C192" s="36" t="n">
        <v>203.74</v>
      </c>
    </row>
    <row r="193" s="31" customFormat="true" ht="24.75" hidden="false" customHeight="true" outlineLevel="0" collapsed="false">
      <c r="A193" s="58" t="s">
        <v>239</v>
      </c>
      <c r="B193" s="51" t="s">
        <v>265</v>
      </c>
      <c r="C193" s="36" t="n">
        <v>66.85</v>
      </c>
    </row>
    <row r="194" s="31" customFormat="true" ht="24.75" hidden="false" customHeight="true" outlineLevel="0" collapsed="false">
      <c r="A194" s="58" t="s">
        <v>241</v>
      </c>
      <c r="B194" s="51" t="s">
        <v>266</v>
      </c>
      <c r="C194" s="36" t="n">
        <v>190.38</v>
      </c>
    </row>
    <row r="195" s="31" customFormat="true" ht="24.75" hidden="false" customHeight="true" outlineLevel="0" collapsed="false">
      <c r="A195" s="58" t="s">
        <v>243</v>
      </c>
      <c r="B195" s="51" t="s">
        <v>267</v>
      </c>
      <c r="C195" s="36" t="n">
        <v>67.01</v>
      </c>
    </row>
    <row r="196" s="31" customFormat="true" ht="24.75" hidden="false" customHeight="true" outlineLevel="0" collapsed="false">
      <c r="A196" s="2"/>
      <c r="B196" s="51" t="s">
        <v>268</v>
      </c>
      <c r="C196" s="36" t="n">
        <v>588.56</v>
      </c>
    </row>
    <row r="197" s="50" customFormat="true" ht="27" hidden="false" customHeight="true" outlineLevel="0" collapsed="false">
      <c r="A197" s="34" t="s">
        <v>269</v>
      </c>
      <c r="B197" s="48" t="s">
        <v>270</v>
      </c>
      <c r="C197" s="36"/>
    </row>
    <row r="198" s="50" customFormat="true" ht="18" hidden="false" customHeight="true" outlineLevel="0" collapsed="false">
      <c r="A198" s="34"/>
      <c r="B198" s="49" t="s">
        <v>271</v>
      </c>
      <c r="C198" s="36" t="n">
        <v>71.56</v>
      </c>
    </row>
    <row r="199" s="50" customFormat="true" ht="25.5" hidden="false" customHeight="true" outlineLevel="0" collapsed="false">
      <c r="A199" s="34"/>
      <c r="B199" s="48" t="s">
        <v>272</v>
      </c>
      <c r="C199" s="36"/>
    </row>
    <row r="200" s="50" customFormat="true" ht="18" hidden="false" customHeight="true" outlineLevel="0" collapsed="false">
      <c r="A200" s="34"/>
      <c r="B200" s="59" t="s">
        <v>273</v>
      </c>
      <c r="C200" s="36" t="n">
        <v>1764.3472</v>
      </c>
    </row>
    <row r="201" s="50" customFormat="true" ht="18" hidden="false" customHeight="true" outlineLevel="0" collapsed="false">
      <c r="A201" s="34"/>
      <c r="B201" s="59" t="s">
        <v>274</v>
      </c>
      <c r="C201" s="36" t="n">
        <v>541.008</v>
      </c>
    </row>
    <row r="202" s="50" customFormat="true" ht="18" hidden="false" customHeight="true" outlineLevel="0" collapsed="false">
      <c r="A202" s="34"/>
      <c r="B202" s="59" t="s">
        <v>275</v>
      </c>
      <c r="C202" s="36" t="n">
        <v>1737.32</v>
      </c>
    </row>
    <row r="203" s="50" customFormat="true" ht="18" hidden="false" customHeight="true" outlineLevel="0" collapsed="false">
      <c r="A203" s="34"/>
      <c r="B203" s="59" t="s">
        <v>276</v>
      </c>
      <c r="C203" s="36" t="n">
        <v>1064.832</v>
      </c>
    </row>
    <row r="204" s="50" customFormat="true" ht="18" hidden="false" customHeight="true" outlineLevel="0" collapsed="false">
      <c r="A204" s="34"/>
      <c r="B204" s="59" t="s">
        <v>277</v>
      </c>
      <c r="C204" s="36" t="n">
        <v>155.1</v>
      </c>
    </row>
    <row r="205" s="50" customFormat="true" ht="18" hidden="false" customHeight="true" outlineLevel="0" collapsed="false">
      <c r="A205" s="34"/>
      <c r="B205" s="59" t="s">
        <v>278</v>
      </c>
      <c r="C205" s="36" t="n">
        <v>160.48</v>
      </c>
    </row>
    <row r="206" s="50" customFormat="true" ht="25.5" hidden="false" customHeight="true" outlineLevel="0" collapsed="false">
      <c r="A206" s="34"/>
      <c r="B206" s="59" t="s">
        <v>279</v>
      </c>
      <c r="C206" s="36" t="n">
        <v>384.8075</v>
      </c>
    </row>
    <row r="207" s="50" customFormat="true" ht="18" hidden="false" customHeight="true" outlineLevel="0" collapsed="false">
      <c r="A207" s="34"/>
      <c r="B207" s="59" t="s">
        <v>276</v>
      </c>
      <c r="C207" s="36" t="n">
        <v>56.64</v>
      </c>
    </row>
    <row r="208" s="31" customFormat="true" ht="18" hidden="false" customHeight="true" outlineLevel="0" collapsed="false">
      <c r="A208" s="34"/>
      <c r="B208" s="49" t="s">
        <v>280</v>
      </c>
      <c r="C208" s="36" t="n">
        <v>828.42</v>
      </c>
    </row>
    <row r="209" s="31" customFormat="true" ht="18" hidden="false" customHeight="true" outlineLevel="0" collapsed="false">
      <c r="A209" s="34"/>
      <c r="B209" s="49" t="s">
        <v>281</v>
      </c>
      <c r="C209" s="36" t="n">
        <v>75.04</v>
      </c>
    </row>
    <row r="210" s="31" customFormat="true" ht="18" hidden="false" customHeight="true" outlineLevel="0" collapsed="false">
      <c r="A210" s="34"/>
      <c r="B210" s="59" t="s">
        <v>282</v>
      </c>
      <c r="C210" s="36" t="n">
        <v>80.24</v>
      </c>
    </row>
    <row r="211" s="31" customFormat="true" ht="18" hidden="false" customHeight="true" outlineLevel="0" collapsed="false">
      <c r="A211" s="34"/>
      <c r="B211" s="59" t="s">
        <v>283</v>
      </c>
      <c r="C211" s="36" t="n">
        <v>849.06</v>
      </c>
    </row>
    <row r="212" s="31" customFormat="true" ht="18" hidden="false" customHeight="true" outlineLevel="0" collapsed="false">
      <c r="A212" s="34"/>
      <c r="B212" s="59" t="s">
        <v>284</v>
      </c>
      <c r="C212" s="36" t="n">
        <v>702.072</v>
      </c>
    </row>
    <row r="213" s="31" customFormat="true" ht="25.5" hidden="false" customHeight="true" outlineLevel="0" collapsed="false">
      <c r="A213" s="34"/>
      <c r="B213" s="59" t="s">
        <v>285</v>
      </c>
      <c r="C213" s="36" t="n">
        <v>1051.856</v>
      </c>
    </row>
    <row r="214" s="31" customFormat="true" ht="25.5" hidden="false" customHeight="true" outlineLevel="0" collapsed="false">
      <c r="A214" s="34"/>
      <c r="B214" s="59" t="s">
        <v>286</v>
      </c>
      <c r="C214" s="36" t="n">
        <v>1101.51</v>
      </c>
    </row>
    <row r="215" s="31" customFormat="true" ht="18" hidden="false" customHeight="true" outlineLevel="0" collapsed="false">
      <c r="A215" s="34"/>
      <c r="B215" s="49" t="s">
        <v>287</v>
      </c>
      <c r="C215" s="36" t="n">
        <v>3664.2</v>
      </c>
    </row>
    <row r="216" s="31" customFormat="true" ht="18" hidden="false" customHeight="true" outlineLevel="0" collapsed="false">
      <c r="A216" s="34"/>
      <c r="B216" s="59" t="s">
        <v>288</v>
      </c>
      <c r="C216" s="36" t="n">
        <v>337.92</v>
      </c>
    </row>
    <row r="217" s="31" customFormat="true" ht="18" hidden="false" customHeight="true" outlineLevel="0" collapsed="false">
      <c r="A217" s="34"/>
      <c r="B217" s="59" t="s">
        <v>289</v>
      </c>
      <c r="C217" s="36" t="n">
        <v>155.1</v>
      </c>
    </row>
    <row r="218" s="31" customFormat="true" ht="25.5" hidden="false" customHeight="true" outlineLevel="0" collapsed="false">
      <c r="A218" s="34"/>
      <c r="B218" s="49" t="s">
        <v>290</v>
      </c>
      <c r="C218" s="36" t="n">
        <v>956.2266</v>
      </c>
    </row>
    <row r="219" s="31" customFormat="true" ht="18" hidden="false" customHeight="true" outlineLevel="0" collapsed="false">
      <c r="A219" s="60"/>
      <c r="B219" s="37" t="s">
        <v>291</v>
      </c>
      <c r="C219" s="36" t="n">
        <v>358.2</v>
      </c>
    </row>
    <row r="220" s="31" customFormat="true" ht="18" hidden="false" customHeight="true" outlineLevel="0" collapsed="false">
      <c r="A220" s="60"/>
      <c r="B220" s="37" t="s">
        <v>292</v>
      </c>
      <c r="C220" s="36" t="n">
        <v>6822.648</v>
      </c>
    </row>
    <row r="221" s="31" customFormat="true" ht="18" hidden="false" customHeight="true" outlineLevel="0" collapsed="false">
      <c r="A221" s="60"/>
      <c r="B221" s="35" t="s">
        <v>293</v>
      </c>
      <c r="C221" s="36" t="n">
        <v>268.9916</v>
      </c>
    </row>
    <row r="222" s="63" customFormat="true" ht="18" hidden="false" customHeight="true" outlineLevel="0" collapsed="false">
      <c r="A222" s="61"/>
      <c r="B222" s="62" t="s">
        <v>294</v>
      </c>
      <c r="C222" s="36" t="n">
        <v>16027.808</v>
      </c>
    </row>
    <row r="223" s="63" customFormat="true" ht="18" hidden="false" customHeight="true" outlineLevel="0" collapsed="false">
      <c r="A223" s="61"/>
      <c r="B223" s="62" t="s">
        <v>295</v>
      </c>
      <c r="C223" s="36" t="n">
        <v>1992.25992</v>
      </c>
    </row>
    <row r="224" s="50" customFormat="true" ht="18" hidden="false" customHeight="true" outlineLevel="0" collapsed="false">
      <c r="A224" s="34"/>
      <c r="B224" s="51" t="s">
        <v>296</v>
      </c>
      <c r="C224" s="36" t="n">
        <v>691.12</v>
      </c>
    </row>
    <row r="225" s="50" customFormat="true" ht="18" hidden="false" customHeight="true" outlineLevel="0" collapsed="false">
      <c r="A225" s="34"/>
      <c r="B225" s="51" t="s">
        <v>297</v>
      </c>
      <c r="C225" s="36" t="n">
        <v>527.1</v>
      </c>
    </row>
    <row r="226" s="50" customFormat="true" ht="18" hidden="false" customHeight="true" outlineLevel="0" collapsed="false">
      <c r="A226" s="34"/>
      <c r="B226" s="51" t="s">
        <v>298</v>
      </c>
      <c r="C226" s="36" t="n">
        <v>225.46</v>
      </c>
    </row>
    <row r="227" s="50" customFormat="true" ht="18" hidden="false" customHeight="true" outlineLevel="0" collapsed="false">
      <c r="A227" s="34"/>
      <c r="B227" s="51" t="s">
        <v>299</v>
      </c>
      <c r="C227" s="36" t="n">
        <v>310.2</v>
      </c>
    </row>
    <row r="228" s="50" customFormat="true" ht="18" hidden="false" customHeight="true" outlineLevel="0" collapsed="false">
      <c r="A228" s="34"/>
      <c r="B228" s="51" t="s">
        <v>300</v>
      </c>
      <c r="C228" s="36" t="n">
        <v>677.48</v>
      </c>
    </row>
    <row r="229" s="50" customFormat="true" ht="18" hidden="false" customHeight="true" outlineLevel="0" collapsed="false">
      <c r="A229" s="34"/>
      <c r="B229" s="51" t="s">
        <v>301</v>
      </c>
      <c r="C229" s="36" t="n">
        <v>133.1</v>
      </c>
    </row>
    <row r="230" s="50" customFormat="true" ht="18" hidden="false" customHeight="true" outlineLevel="0" collapsed="false">
      <c r="A230" s="34"/>
      <c r="B230" s="51" t="s">
        <v>302</v>
      </c>
      <c r="C230" s="36" t="n">
        <v>61.07</v>
      </c>
    </row>
    <row r="231" s="50" customFormat="true" ht="18" hidden="false" customHeight="true" outlineLevel="0" collapsed="false">
      <c r="A231" s="34"/>
      <c r="B231" s="51" t="s">
        <v>303</v>
      </c>
      <c r="C231" s="36" t="n">
        <v>345.56</v>
      </c>
    </row>
    <row r="232" s="50" customFormat="true" ht="18" hidden="false" customHeight="true" outlineLevel="0" collapsed="false">
      <c r="A232" s="34"/>
      <c r="B232" s="51" t="s">
        <v>304</v>
      </c>
      <c r="C232" s="36" t="n">
        <v>68.8905</v>
      </c>
    </row>
    <row r="233" s="50" customFormat="true" ht="18" hidden="false" customHeight="true" outlineLevel="0" collapsed="false">
      <c r="A233" s="34"/>
      <c r="B233" s="51" t="s">
        <v>305</v>
      </c>
      <c r="C233" s="36" t="n">
        <v>80.24</v>
      </c>
    </row>
    <row r="234" s="50" customFormat="true" ht="12.75" hidden="false" customHeight="true" outlineLevel="0" collapsed="false">
      <c r="A234" s="34"/>
      <c r="B234" s="64" t="s">
        <v>306</v>
      </c>
      <c r="C234" s="36" t="n">
        <v>234.072</v>
      </c>
    </row>
    <row r="235" s="50" customFormat="true" ht="12.75" hidden="false" customHeight="true" outlineLevel="0" collapsed="false">
      <c r="A235" s="2"/>
      <c r="B235" s="65" t="s">
        <v>307</v>
      </c>
      <c r="C235" s="36" t="n">
        <v>1258.6984</v>
      </c>
    </row>
    <row r="236" s="50" customFormat="true" ht="12.75" hidden="false" customHeight="true" outlineLevel="0" collapsed="false">
      <c r="A236" s="2"/>
      <c r="B236" s="66" t="s">
        <v>308</v>
      </c>
      <c r="C236" s="36"/>
    </row>
    <row r="237" s="50" customFormat="true" ht="12.75" hidden="false" customHeight="true" outlineLevel="0" collapsed="false">
      <c r="A237" s="58" t="s">
        <v>233</v>
      </c>
      <c r="B237" s="65" t="s">
        <v>309</v>
      </c>
      <c r="C237" s="36" t="n">
        <v>697.78</v>
      </c>
    </row>
    <row r="238" s="50" customFormat="true" ht="12.75" hidden="false" customHeight="true" outlineLevel="0" collapsed="false">
      <c r="A238" s="58" t="s">
        <v>234</v>
      </c>
      <c r="B238" s="65" t="s">
        <v>310</v>
      </c>
      <c r="C238" s="36" t="n">
        <v>203.74</v>
      </c>
    </row>
    <row r="239" s="50" customFormat="true" ht="12.75" hidden="false" customHeight="true" outlineLevel="0" collapsed="false">
      <c r="A239" s="58" t="s">
        <v>239</v>
      </c>
      <c r="B239" s="65" t="s">
        <v>311</v>
      </c>
      <c r="C239" s="36" t="n">
        <v>67.01</v>
      </c>
    </row>
    <row r="240" s="50" customFormat="true" ht="12.75" hidden="false" customHeight="true" outlineLevel="0" collapsed="false">
      <c r="A240" s="58" t="s">
        <v>241</v>
      </c>
      <c r="B240" s="65" t="s">
        <v>312</v>
      </c>
      <c r="C240" s="36" t="n">
        <v>733.16</v>
      </c>
    </row>
    <row r="241" s="50" customFormat="true" ht="12.75" hidden="false" customHeight="true" outlineLevel="0" collapsed="false">
      <c r="A241" s="2"/>
      <c r="B241" s="65" t="s">
        <v>313</v>
      </c>
      <c r="C241" s="36" t="n">
        <v>669.69</v>
      </c>
    </row>
    <row r="242" s="50" customFormat="true" ht="12.75" hidden="false" customHeight="true" outlineLevel="0" collapsed="false">
      <c r="A242" s="2"/>
      <c r="B242" s="65" t="s">
        <v>314</v>
      </c>
      <c r="C242" s="36" t="n">
        <v>68.8905</v>
      </c>
    </row>
    <row r="243" s="50" customFormat="true" ht="18" hidden="false" customHeight="true" outlineLevel="0" collapsed="false">
      <c r="A243" s="2"/>
      <c r="B243" s="65" t="s">
        <v>315</v>
      </c>
      <c r="C243" s="36" t="n">
        <v>122.14</v>
      </c>
    </row>
    <row r="244" s="50" customFormat="true" ht="25.5" hidden="false" customHeight="true" outlineLevel="0" collapsed="false">
      <c r="A244" s="34" t="s">
        <v>316</v>
      </c>
      <c r="B244" s="48" t="s">
        <v>317</v>
      </c>
      <c r="C244" s="36"/>
    </row>
    <row r="245" s="31" customFormat="true" ht="18" hidden="false" customHeight="true" outlineLevel="0" collapsed="false">
      <c r="A245" s="46"/>
      <c r="B245" s="48" t="s">
        <v>318</v>
      </c>
      <c r="C245" s="40" t="n">
        <v>99655.67872</v>
      </c>
    </row>
    <row r="246" s="31" customFormat="true" ht="25.5" hidden="false" customHeight="true" outlineLevel="0" collapsed="false">
      <c r="A246" s="34" t="s">
        <v>319</v>
      </c>
      <c r="B246" s="39" t="s">
        <v>320</v>
      </c>
      <c r="C246" s="40" t="n">
        <v>1019216.69</v>
      </c>
    </row>
    <row r="247" s="31" customFormat="true" ht="18" hidden="false" customHeight="true" outlineLevel="0" collapsed="false">
      <c r="A247" s="67" t="s">
        <v>321</v>
      </c>
      <c r="B247" s="68" t="s">
        <v>322</v>
      </c>
      <c r="C247" s="40" t="n">
        <v>4547457.05692</v>
      </c>
    </row>
    <row r="248" customFormat="false" ht="12.75" hidden="false" customHeight="true" outlineLevel="0" collapsed="false">
      <c r="A248" s="2"/>
      <c r="B248" s="69" t="s">
        <v>323</v>
      </c>
      <c r="C248" s="70" t="n">
        <v>4526341.08</v>
      </c>
    </row>
    <row r="249" customFormat="false" ht="12.75" hidden="false" customHeight="true" outlineLevel="0" collapsed="false">
      <c r="A249" s="71"/>
      <c r="B249" s="72" t="s">
        <v>324</v>
      </c>
      <c r="C249" s="70" t="n">
        <v>6076.68</v>
      </c>
    </row>
    <row r="250" s="75" customFormat="true" ht="12.75" hidden="false" customHeight="true" outlineLevel="0" collapsed="false">
      <c r="A250" s="73"/>
      <c r="B250" s="74" t="s">
        <v>325</v>
      </c>
      <c r="C250" s="70" t="n">
        <f aca="false">C249+C248-C247</f>
        <v>-15039.2969200006</v>
      </c>
    </row>
    <row r="251" s="9" customFormat="true" ht="18" hidden="false" customHeight="true" outlineLevel="0" collapsed="false">
      <c r="B251" s="76"/>
    </row>
    <row r="252" s="9" customFormat="true" ht="18" hidden="false" customHeight="true" outlineLevel="0" collapsed="false">
      <c r="B252" s="76"/>
    </row>
    <row r="253" s="9" customFormat="true" ht="18" hidden="false" customHeight="true" outlineLevel="0" collapsed="false">
      <c r="B253" s="76"/>
    </row>
    <row r="254" s="9" customFormat="true" ht="18" hidden="false" customHeight="true" outlineLevel="0" collapsed="false">
      <c r="B254" s="76"/>
    </row>
    <row r="255" s="9" customFormat="true" ht="18" hidden="false" customHeight="true" outlineLevel="0" collapsed="false">
      <c r="B255" s="76"/>
    </row>
    <row r="256" s="9" customFormat="true" ht="18" hidden="false" customHeight="true" outlineLevel="0" collapsed="false">
      <c r="B256" s="76"/>
    </row>
    <row r="257" s="9" customFormat="true" ht="18" hidden="false" customHeight="true" outlineLevel="0" collapsed="false">
      <c r="B257" s="76"/>
    </row>
    <row r="258" customFormat="false" ht="18" hidden="false" customHeight="true" outlineLevel="0" collapsed="false">
      <c r="B258" s="77"/>
    </row>
    <row r="259" customFormat="false" ht="18" hidden="false" customHeight="true" outlineLevel="0" collapsed="false">
      <c r="B259" s="77"/>
    </row>
  </sheetData>
  <mergeCells count="8">
    <mergeCell ref="A1:B1"/>
    <mergeCell ref="A2:B2"/>
    <mergeCell ref="A3:B3"/>
    <mergeCell ref="A4:B4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NAV</cp:lastModifiedBy>
  <cp:lastPrinted>2018-02-09T02:25:21Z</cp:lastPrinted>
  <dcterms:modified xsi:type="dcterms:W3CDTF">2018-03-13T01:37:53Z</dcterms:modified>
  <cp:revision>0</cp:revision>
  <dc:subject/>
  <dc:title/>
</cp:coreProperties>
</file>