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4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Набережная, 38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 (пол)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Набережная 38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Обследование лифта, отработавшего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до 2-х см) 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влец, площадок у подъезда, конт.площадок и проездов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наружного освещения </t>
  </si>
  <si>
    <t xml:space="preserve"> 3.7.</t>
  </si>
  <si>
    <t xml:space="preserve">Прочистка засоренных венткан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, прочистка вентканалов в пределах доступности при засоренн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4</t>
  </si>
  <si>
    <t xml:space="preserve">Ремонт и 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его патрона (5 под 5 эт)</t>
  </si>
  <si>
    <t xml:space="preserve">закрытие ЩУРС на лестничных маршах на гайку м6</t>
  </si>
  <si>
    <t xml:space="preserve">смена энергосберегающего патрона (8 под тамбур)</t>
  </si>
  <si>
    <t xml:space="preserve">восстановелние электрооборудования для освещения подвала (2,3 под):</t>
  </si>
  <si>
    <t xml:space="preserve">установка настенного патрона Е27 на фанерную подложку</t>
  </si>
  <si>
    <t xml:space="preserve">утройство кабеля АВВГ 2*2,5 в гофре</t>
  </si>
  <si>
    <t xml:space="preserve">смена пакетного выключателяПВ 2*40 (кв.8,26,32)</t>
  </si>
  <si>
    <t xml:space="preserve">очистка корпуса ЩУРС от пыли и грязи</t>
  </si>
  <si>
    <t xml:space="preserve">замена плавкой вставки 250А в ВРУ </t>
  </si>
  <si>
    <t xml:space="preserve">замена плавкой вставки 100А в ВРУ </t>
  </si>
  <si>
    <t xml:space="preserve">замена выключателя автоматического 25А</t>
  </si>
  <si>
    <t xml:space="preserve">укрепление ЩУРС на лестничном марше рамными дюбелями</t>
  </si>
  <si>
    <t xml:space="preserve">замена патрона энергосберегающего на лестничном марше (8 подъезд,тамбур</t>
  </si>
  <si>
    <t xml:space="preserve">замена патрона настенного на лестничном марше</t>
  </si>
  <si>
    <t xml:space="preserve">замена выключателя открытой проводки 1ОП</t>
  </si>
  <si>
    <t xml:space="preserve">замена выключателя автоматического ВА 16А (кв.87)</t>
  </si>
  <si>
    <t xml:space="preserve">замена выключателя автоматического ВА 16А (кв.171)</t>
  </si>
  <si>
    <t xml:space="preserve">замена выключателя автоматического ВА 25А (кв.171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чугунного вентиля Ду 25 мм на стояке ГВС (8 под)</t>
  </si>
  <si>
    <t xml:space="preserve">устранение свища на магистрали ХВС  (8под)</t>
  </si>
  <si>
    <t xml:space="preserve">замена участка канализационного стояка Ду 50 мм (кв.84):</t>
  </si>
  <si>
    <t xml:space="preserve">смена участка  трубы ЗЗ Ду 50 мм</t>
  </si>
  <si>
    <t xml:space="preserve">установка переходника ЗЗ для чугун.труб Ду 50 мм с манжетой</t>
  </si>
  <si>
    <t xml:space="preserve">установка компенсационного патрубка РР Ду 50 мм</t>
  </si>
  <si>
    <t xml:space="preserve">установка уплотнительной резиновой сантехнической манжеты</t>
  </si>
  <si>
    <t xml:space="preserve">ремонт канализационного стояка Ду 100 мм (2 под,чердак):</t>
  </si>
  <si>
    <t xml:space="preserve">ремонт участка трубы РР Ду 110 мм</t>
  </si>
  <si>
    <t xml:space="preserve">замена сборки с вентилем на стояке ГВС Ду 32 мм (8 под):</t>
  </si>
  <si>
    <t xml:space="preserve">установка муфты Ду 32 мм</t>
  </si>
  <si>
    <t xml:space="preserve">установка сгона Ду 32 мм</t>
  </si>
  <si>
    <t xml:space="preserve">установка контргайки Ду 32 мм</t>
  </si>
  <si>
    <t xml:space="preserve">установка резьбы Ду 15 мм</t>
  </si>
  <si>
    <t xml:space="preserve">установка крана шарового  VALTEK Ду 32 мм</t>
  </si>
  <si>
    <t xml:space="preserve">сварочные работы</t>
  </si>
  <si>
    <t xml:space="preserve">замена сбросных вентилей Ду 15 мм (8 под)</t>
  </si>
  <si>
    <t xml:space="preserve">замена участка трубопровода ГВС Ду 20 мм (кв.137,141)</t>
  </si>
  <si>
    <t xml:space="preserve">замена сбросного вентиля Ду 15 мм на стояках ХВС,ГВС(стояк кв.№84)</t>
  </si>
  <si>
    <t xml:space="preserve">замена навесного замка на двери входа в подвал (3 под)</t>
  </si>
  <si>
    <t xml:space="preserve">замена сбросного вентиля Ду 15 мм на стояке ХВС(стояк кв.№73)</t>
  </si>
  <si>
    <t xml:space="preserve">замена сборки Ду 32 мм на стояке ХВС (стояк кв.73):</t>
  </si>
  <si>
    <t xml:space="preserve">установка крана шарового Ду 32 мм со сваркой</t>
  </si>
  <si>
    <t xml:space="preserve">смена сгона Ду 32 мм со сваркой</t>
  </si>
  <si>
    <t xml:space="preserve">установка резьбы Ду 15 мм со сваркой</t>
  </si>
  <si>
    <t xml:space="preserve">замена вентиля Ду 25 мм на стояке ХВС (4 под) со сваркой</t>
  </si>
  <si>
    <t xml:space="preserve">замена участка стояка канализации Ду 100 мм (кв.124 с отжигом):</t>
  </si>
  <si>
    <t xml:space="preserve">а</t>
  </si>
  <si>
    <t xml:space="preserve">смена участка трубы РР Ду 110 мм</t>
  </si>
  <si>
    <t xml:space="preserve">б</t>
  </si>
  <si>
    <t xml:space="preserve">установка патрубка компенсационного Ду 110 мм</t>
  </si>
  <si>
    <t xml:space="preserve">в</t>
  </si>
  <si>
    <t xml:space="preserve">установка перехода универсального Ду 110 мм</t>
  </si>
  <si>
    <t xml:space="preserve">установка переходника РР для чугунных труб Ду 123*110 мм с манжетой</t>
  </si>
  <si>
    <t xml:space="preserve">смена манжеты резиновой уплотнительной 123*110</t>
  </si>
  <si>
    <t xml:space="preserve">замена крана Маевского на радиаторе Ду 15 мм (кв.143)</t>
  </si>
  <si>
    <t xml:space="preserve">замена сборки Ду 32мм на стояке ХВС с отжигом (кв.76)</t>
  </si>
  <si>
    <t xml:space="preserve">сгон Ду32мм</t>
  </si>
  <si>
    <t xml:space="preserve">муфта Ду32мм</t>
  </si>
  <si>
    <t xml:space="preserve">резьба Ду15мм</t>
  </si>
  <si>
    <t xml:space="preserve">контргайка Ду32мм</t>
  </si>
  <si>
    <t xml:space="preserve">устранение свища на стояке ХВС (кв.231) </t>
  </si>
  <si>
    <t xml:space="preserve">замена участка канализационного стояка Ду 100 мм(5 подъезд):</t>
  </si>
  <si>
    <t xml:space="preserve">смена переходника канализационного РР Ду 110*50мм</t>
  </si>
  <si>
    <t xml:space="preserve">установка заглушки канализационной РР Ду 50 мм</t>
  </si>
  <si>
    <t xml:space="preserve">Текущий ремонт систем теплоснабжения (непредвиденные работы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остекления (1п-3эт,3п-6/5эт,4п-3,8/7эт,7п -2,7эт,8п-4,4/3эт)</t>
  </si>
  <si>
    <t xml:space="preserve">герметизация мусорного клапана монтажной пеной (1п 5 эт)</t>
  </si>
  <si>
    <t xml:space="preserve">установка обналички (2п т.дв)</t>
  </si>
  <si>
    <t xml:space="preserve">установка притворной плаки (1п т.дв,2п т.дв)</t>
  </si>
  <si>
    <t xml:space="preserve">укрепление притворной плаки (1п т.дв,2п т.дв)</t>
  </si>
  <si>
    <t xml:space="preserve">герметизация примыкания мусорного клапана к мусорному стволу (4п 6 эт) монтажной пеной</t>
  </si>
  <si>
    <t xml:space="preserve">укрепление притворной планки (6п т.дв)</t>
  </si>
  <si>
    <t xml:space="preserve">изготовление и установка сливных лотков (3,4 п-чердак) из оцинкованного железа</t>
  </si>
  <si>
    <t xml:space="preserve">обход чердака и слив воды в местах протекания кровли (2,8,3,4,5,7пп)</t>
  </si>
  <si>
    <t xml:space="preserve">герметизация дв.коробки там.двери монтажной пеной (4под)</t>
  </si>
  <si>
    <t xml:space="preserve">заделка отверстия в мусоропроводном стволе оцинкован.железом (8п-2эт)</t>
  </si>
  <si>
    <t xml:space="preserve">укрепление проушины (2п-вых.на чердак)</t>
  </si>
  <si>
    <t xml:space="preserve">заделка отверстия в мусоропроводном стволе (2п-8/9эт) лентой-герметиком "Nicoband"</t>
  </si>
  <si>
    <t xml:space="preserve">заделка примыканий секций мусоропровода монтажной пеной и б/у оцинковкой (4п-7эт)</t>
  </si>
  <si>
    <t xml:space="preserve">смена остекления (7п 6 эт)</t>
  </si>
  <si>
    <t xml:space="preserve">закрытие окон (7п 6эт)</t>
  </si>
  <si>
    <t xml:space="preserve">заделка отверстий в мусороприемных лючках,стволах лентой Nicoband</t>
  </si>
  <si>
    <t xml:space="preserve">смена линолеума в кабине лифта (2 п)</t>
  </si>
  <si>
    <t xml:space="preserve">установка притворной планки в кабине лифта (2п)</t>
  </si>
  <si>
    <t xml:space="preserve">ремонт межпанельных швов</t>
  </si>
  <si>
    <t xml:space="preserve">армирование контейнерной площадки арматур.сеткой (6п) Ду 6-22,378 кг</t>
  </si>
  <si>
    <t xml:space="preserve">бетонирование площадки толщ.10 см (6п) с изготовл.р-ра</t>
  </si>
  <si>
    <t xml:space="preserve">укрепление дверной коробки (6 п, контейнерная)</t>
  </si>
  <si>
    <t xml:space="preserve">ремонт лавочки с добавле.п/мат-ла</t>
  </si>
  <si>
    <t xml:space="preserve">армирование контейнерной площадки арматур.сеткой (4п) Ду 6-16,488 кг</t>
  </si>
  <si>
    <t xml:space="preserve">бетонирование площадки толщ.22 см (4п) с изготовл.р-ра</t>
  </si>
  <si>
    <t xml:space="preserve">укрепление обшивки стен дюбель-гвоздями (3 п контейнерная)</t>
  </si>
  <si>
    <t xml:space="preserve">ремонт наплавляемой кровли</t>
  </si>
  <si>
    <t xml:space="preserve">промазка жидким битумом БН 90/10 "Техномикс" (кровля)</t>
  </si>
  <si>
    <t xml:space="preserve">ремонт ливневой воронки в 2 слоя (3п,кровля)</t>
  </si>
  <si>
    <t xml:space="preserve">укрепление притворной планки т/дв (6п)</t>
  </si>
  <si>
    <t xml:space="preserve">укрепление дверных проушин (1п выход на чердак)</t>
  </si>
  <si>
    <t xml:space="preserve">укрепление форточного навеса (1п 9 эт)</t>
  </si>
  <si>
    <t xml:space="preserve">закрытие окна (3п-9эт, 7п-9/8эт,6п-4эт)</t>
  </si>
  <si>
    <t xml:space="preserve">закрытие продухов</t>
  </si>
  <si>
    <t xml:space="preserve">установка оконной рамы б/у (8п-7эт)</t>
  </si>
  <si>
    <t xml:space="preserve">остекление оконной рамы (8п-8эт)</t>
  </si>
  <si>
    <t xml:space="preserve">закрытие форточки (4п-3эт) на саморезы</t>
  </si>
  <si>
    <t xml:space="preserve">укрепление притворной планки (6п-тамбурная дверь) на гвозди</t>
  </si>
  <si>
    <t xml:space="preserve">ремонт мусороприемного клапана с перенавеской (5п-5эт) со сваркой </t>
  </si>
  <si>
    <t xml:space="preserve">установка уголков на дверцы этажного электрощитка (кв.50,196) на болт,гайку</t>
  </si>
  <si>
    <t xml:space="preserve">уголок 40*40*4мм</t>
  </si>
  <si>
    <t xml:space="preserve">установка проушин на дверцы этажного эл.щитка (кв.50,196)</t>
  </si>
  <si>
    <t xml:space="preserve">установка навесного замка на дверцы этажного эл.щитка (кв.50,196)</t>
  </si>
  <si>
    <t xml:space="preserve">установка обналички б/у (7п-контейнерная)</t>
  </si>
  <si>
    <t xml:space="preserve">ремонт мусороприемного лючка (7п 7эт) со сменой стального листа 2мм на сварке</t>
  </si>
  <si>
    <t xml:space="preserve">            ИТОГО по п. 9 :</t>
  </si>
  <si>
    <t xml:space="preserve">10.</t>
  </si>
  <si>
    <t xml:space="preserve">Управление многоквартирным домом</t>
  </si>
  <si>
    <t xml:space="preserve">   Сумма затрат по дому  :</t>
  </si>
  <si>
    <t xml:space="preserve">Итого начислено населению (доход)</t>
  </si>
  <si>
    <t xml:space="preserve">Начислено юридическим лицам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30" activeCellId="0" sqref="C2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3.87"/>
    <col collapsed="false" customWidth="true" hidden="false" outlineLevel="0" max="3" min="3" style="0" width="17.32"/>
  </cols>
  <sheetData>
    <row r="1" s="3" customFormat="true" ht="13.2" hidden="true" customHeight="false" outlineLevel="0" collapsed="false">
      <c r="A1" s="2" t="s">
        <v>0</v>
      </c>
      <c r="B1" s="2"/>
    </row>
    <row r="2" s="3" customFormat="true" ht="13.2" hidden="true" customHeight="false" outlineLevel="0" collapsed="false">
      <c r="A2" s="2" t="s">
        <v>1</v>
      </c>
      <c r="B2" s="2"/>
    </row>
    <row r="3" s="3" customFormat="true" ht="13.2" hidden="true" customHeight="false" outlineLevel="0" collapsed="false">
      <c r="A3" s="4" t="s">
        <v>2</v>
      </c>
      <c r="B3" s="4"/>
    </row>
    <row r="4" s="3" customFormat="true" ht="13.2" hidden="true" customHeight="false" outlineLevel="0" collapsed="false">
      <c r="A4" s="5"/>
      <c r="B4" s="6"/>
    </row>
    <row r="5" s="3" customFormat="true" ht="13.2" hidden="true" customHeight="false" outlineLevel="0" collapsed="false">
      <c r="A5" s="7"/>
      <c r="B5" s="8"/>
    </row>
    <row r="6" s="3" customFormat="true" ht="13.2" hidden="true" customHeight="false" outlineLevel="0" collapsed="false">
      <c r="A6" s="7"/>
      <c r="B6" s="8"/>
    </row>
    <row r="7" s="3" customFormat="true" ht="13.2" hidden="true" customHeight="false" outlineLevel="0" collapsed="false">
      <c r="A7" s="7"/>
      <c r="B7" s="8"/>
    </row>
    <row r="8" s="3" customFormat="true" ht="13.2" hidden="true" customHeight="false" outlineLevel="0" collapsed="false">
      <c r="A8" s="9"/>
      <c r="B8" s="10"/>
    </row>
    <row r="9" s="3" customFormat="true" ht="13.2" hidden="true" customHeight="false" outlineLevel="0" collapsed="false">
      <c r="A9" s="11" t="n">
        <v>1</v>
      </c>
      <c r="B9" s="11" t="n">
        <f aca="false">A9+1</f>
        <v>2</v>
      </c>
    </row>
    <row r="10" s="3" customFormat="true" ht="13.2" hidden="true" customHeight="false" outlineLevel="0" collapsed="false">
      <c r="A10" s="11"/>
      <c r="B10" s="12" t="s">
        <v>3</v>
      </c>
    </row>
    <row r="11" s="3" customFormat="true" ht="13.2" hidden="true" customHeight="false" outlineLevel="0" collapsed="false">
      <c r="A11" s="13" t="s">
        <v>4</v>
      </c>
      <c r="B11" s="14" t="s">
        <v>5</v>
      </c>
    </row>
    <row r="12" s="3" customFormat="true" ht="13.2" hidden="true" customHeight="false" outlineLevel="0" collapsed="false">
      <c r="A12" s="13" t="s">
        <v>6</v>
      </c>
      <c r="B12" s="14" t="s">
        <v>7</v>
      </c>
    </row>
    <row r="13" s="3" customFormat="true" ht="13.2" hidden="true" customHeight="false" outlineLevel="0" collapsed="false">
      <c r="A13" s="11" t="s">
        <v>8</v>
      </c>
      <c r="B13" s="15" t="s">
        <v>9</v>
      </c>
    </row>
    <row r="14" s="3" customFormat="true" ht="13.2" hidden="true" customHeight="false" outlineLevel="0" collapsed="false">
      <c r="A14" s="13" t="s">
        <v>10</v>
      </c>
      <c r="B14" s="14" t="s">
        <v>11</v>
      </c>
    </row>
    <row r="15" s="3" customFormat="true" ht="13.2" hidden="true" customHeight="false" outlineLevel="0" collapsed="false">
      <c r="A15" s="13" t="s">
        <v>12</v>
      </c>
      <c r="B15" s="14" t="s">
        <v>13</v>
      </c>
    </row>
    <row r="16" s="3" customFormat="true" ht="13.2" hidden="true" customHeight="false" outlineLevel="0" collapsed="false">
      <c r="A16" s="13"/>
      <c r="B16" s="14" t="s">
        <v>14</v>
      </c>
    </row>
    <row r="17" s="3" customFormat="true" ht="13.2" hidden="true" customHeight="false" outlineLevel="0" collapsed="false">
      <c r="A17" s="13"/>
      <c r="B17" s="14" t="s">
        <v>15</v>
      </c>
    </row>
    <row r="18" s="3" customFormat="true" ht="13.2" hidden="true" customHeight="false" outlineLevel="0" collapsed="false">
      <c r="A18" s="13" t="s">
        <v>16</v>
      </c>
      <c r="B18" s="14" t="s">
        <v>17</v>
      </c>
    </row>
    <row r="19" s="3" customFormat="true" ht="13.2" hidden="true" customHeight="false" outlineLevel="0" collapsed="false">
      <c r="A19" s="13"/>
      <c r="B19" s="14" t="s">
        <v>18</v>
      </c>
    </row>
    <row r="20" s="3" customFormat="true" ht="13.2" hidden="true" customHeight="false" outlineLevel="0" collapsed="false">
      <c r="A20" s="13" t="s">
        <v>19</v>
      </c>
      <c r="B20" s="14" t="s">
        <v>20</v>
      </c>
    </row>
    <row r="21" s="3" customFormat="true" ht="13.2" hidden="true" customHeight="false" outlineLevel="0" collapsed="false">
      <c r="A21" s="13"/>
      <c r="B21" s="14" t="s">
        <v>21</v>
      </c>
    </row>
    <row r="22" s="3" customFormat="true" ht="13.2" hidden="true" customHeight="false" outlineLevel="0" collapsed="false">
      <c r="A22" s="13"/>
      <c r="B22" s="14" t="s">
        <v>22</v>
      </c>
    </row>
    <row r="23" s="3" customFormat="true" ht="13.2" hidden="true" customHeight="false" outlineLevel="0" collapsed="false">
      <c r="A23" s="13" t="s">
        <v>23</v>
      </c>
      <c r="B23" s="14" t="s">
        <v>24</v>
      </c>
    </row>
    <row r="24" s="3" customFormat="true" ht="13.2" hidden="true" customHeight="false" outlineLevel="0" collapsed="false">
      <c r="A24" s="13" t="s">
        <v>25</v>
      </c>
      <c r="B24" s="14" t="s">
        <v>26</v>
      </c>
    </row>
    <row r="25" s="3" customFormat="true" ht="13.2" hidden="true" customHeight="false" outlineLevel="0" collapsed="false">
      <c r="A25" s="13" t="s">
        <v>27</v>
      </c>
      <c r="B25" s="14" t="s">
        <v>28</v>
      </c>
    </row>
    <row r="26" s="3" customFormat="true" ht="13.2" hidden="true" customHeight="false" outlineLevel="0" collapsed="false">
      <c r="A26" s="13" t="s">
        <v>29</v>
      </c>
      <c r="B26" s="16" t="s">
        <v>30</v>
      </c>
    </row>
    <row r="27" s="3" customFormat="true" ht="13.2" hidden="true" customHeight="false" outlineLevel="0" collapsed="false">
      <c r="A27" s="13"/>
      <c r="B27" s="16" t="s">
        <v>31</v>
      </c>
    </row>
    <row r="28" s="3" customFormat="true" ht="13.2" hidden="true" customHeight="false" outlineLevel="0" collapsed="false">
      <c r="A28" s="13"/>
      <c r="B28" s="16" t="s">
        <v>32</v>
      </c>
    </row>
    <row r="29" s="3" customFormat="true" ht="13.2" hidden="true" customHeight="false" outlineLevel="0" collapsed="false">
      <c r="A29" s="13"/>
      <c r="B29" s="16" t="s">
        <v>33</v>
      </c>
    </row>
    <row r="30" s="3" customFormat="true" ht="13.2" hidden="true" customHeight="false" outlineLevel="0" collapsed="false">
      <c r="A30" s="13"/>
      <c r="B30" s="16" t="s">
        <v>34</v>
      </c>
    </row>
    <row r="31" s="3" customFormat="true" ht="13.2" hidden="true" customHeight="false" outlineLevel="0" collapsed="false">
      <c r="A31" s="13" t="s">
        <v>35</v>
      </c>
      <c r="B31" s="16" t="s">
        <v>36</v>
      </c>
    </row>
    <row r="32" s="3" customFormat="true" ht="13.2" hidden="true" customHeight="false" outlineLevel="0" collapsed="false">
      <c r="A32" s="13" t="s">
        <v>37</v>
      </c>
      <c r="B32" s="16" t="s">
        <v>38</v>
      </c>
    </row>
    <row r="33" s="3" customFormat="true" ht="13.2" hidden="true" customHeight="false" outlineLevel="0" collapsed="false">
      <c r="A33" s="13"/>
      <c r="B33" s="16" t="s">
        <v>39</v>
      </c>
    </row>
    <row r="34" s="3" customFormat="true" ht="13.2" hidden="true" customHeight="false" outlineLevel="0" collapsed="false">
      <c r="A34" s="13"/>
      <c r="B34" s="16" t="s">
        <v>40</v>
      </c>
    </row>
    <row r="35" s="3" customFormat="true" ht="13.2" hidden="true" customHeight="false" outlineLevel="0" collapsed="false">
      <c r="A35" s="13" t="s">
        <v>41</v>
      </c>
      <c r="B35" s="16" t="s">
        <v>42</v>
      </c>
    </row>
    <row r="36" s="3" customFormat="true" ht="13.2" hidden="true" customHeight="true" outlineLevel="0" collapsed="false">
      <c r="A36" s="17"/>
      <c r="B36" s="17"/>
    </row>
    <row r="37" s="19" customFormat="true" ht="13.2" hidden="false" customHeight="false" outlineLevel="0" collapsed="false">
      <c r="A37" s="18" t="s">
        <v>43</v>
      </c>
      <c r="B37" s="18"/>
    </row>
    <row r="38" s="19" customFormat="true" ht="12.75" hidden="false" customHeight="true" outlineLevel="0" collapsed="false">
      <c r="A38" s="18" t="s">
        <v>44</v>
      </c>
      <c r="B38" s="18"/>
    </row>
    <row r="39" s="19" customFormat="true" ht="12.75" hidden="false" customHeight="true" outlineLevel="0" collapsed="false">
      <c r="A39" s="18" t="s">
        <v>45</v>
      </c>
      <c r="B39" s="18"/>
    </row>
    <row r="40" s="3" customFormat="true" ht="13.2" hidden="false" customHeight="false" outlineLevel="0" collapsed="false">
      <c r="A40" s="20"/>
      <c r="B40" s="20"/>
    </row>
    <row r="41" s="3" customFormat="true" ht="13.2" hidden="false" customHeight="false" outlineLevel="0" collapsed="false">
      <c r="A41" s="13"/>
      <c r="B41" s="16"/>
      <c r="C41" s="21" t="s">
        <v>46</v>
      </c>
    </row>
    <row r="42" s="3" customFormat="true" ht="13.2" hidden="false" customHeight="false" outlineLevel="0" collapsed="false">
      <c r="A42" s="13"/>
      <c r="B42" s="12" t="s">
        <v>47</v>
      </c>
      <c r="C42" s="21" t="s">
        <v>48</v>
      </c>
    </row>
    <row r="43" s="3" customFormat="true" ht="13.2" hidden="false" customHeight="false" outlineLevel="0" collapsed="false">
      <c r="A43" s="13" t="s">
        <v>49</v>
      </c>
      <c r="B43" s="22" t="s">
        <v>50</v>
      </c>
      <c r="C43" s="23" t="n">
        <v>63741.42</v>
      </c>
    </row>
    <row r="44" s="3" customFormat="true" ht="13.2" hidden="false" customHeight="false" outlineLevel="0" collapsed="false">
      <c r="A44" s="13"/>
      <c r="B44" s="22" t="s">
        <v>51</v>
      </c>
      <c r="C44" s="23" t="n">
        <v>96539.728</v>
      </c>
    </row>
    <row r="45" s="3" customFormat="true" ht="13.2" hidden="false" customHeight="false" outlineLevel="0" collapsed="false">
      <c r="A45" s="13" t="s">
        <v>52</v>
      </c>
      <c r="B45" s="24" t="s">
        <v>53</v>
      </c>
      <c r="C45" s="23" t="n">
        <v>41164.92</v>
      </c>
    </row>
    <row r="46" s="3" customFormat="true" ht="13.2" hidden="false" customHeight="false" outlineLevel="0" collapsed="false">
      <c r="A46" s="13"/>
      <c r="B46" s="24" t="s">
        <v>54</v>
      </c>
      <c r="C46" s="23" t="n">
        <v>115365.728</v>
      </c>
    </row>
    <row r="47" s="3" customFormat="true" ht="22.8" hidden="false" customHeight="false" outlineLevel="0" collapsed="false">
      <c r="A47" s="13" t="s">
        <v>55</v>
      </c>
      <c r="B47" s="24" t="s">
        <v>56</v>
      </c>
      <c r="C47" s="23" t="n">
        <v>31492.9</v>
      </c>
    </row>
    <row r="48" s="3" customFormat="true" ht="13.2" hidden="false" customHeight="false" outlineLevel="0" collapsed="false">
      <c r="A48" s="13" t="s">
        <v>57</v>
      </c>
      <c r="B48" s="24" t="s">
        <v>58</v>
      </c>
      <c r="C48" s="23" t="n">
        <v>0</v>
      </c>
    </row>
    <row r="49" s="3" customFormat="true" ht="13.2" hidden="false" customHeight="false" outlineLevel="0" collapsed="false">
      <c r="A49" s="13" t="s">
        <v>59</v>
      </c>
      <c r="B49" s="24" t="s">
        <v>60</v>
      </c>
      <c r="C49" s="23" t="n">
        <v>422701.804</v>
      </c>
    </row>
    <row r="50" s="3" customFormat="true" ht="13.2" hidden="false" customHeight="false" outlineLevel="0" collapsed="false">
      <c r="A50" s="13" t="s">
        <v>61</v>
      </c>
      <c r="B50" s="22" t="s">
        <v>62</v>
      </c>
      <c r="C50" s="23" t="n">
        <v>0</v>
      </c>
    </row>
    <row r="51" s="3" customFormat="true" ht="13.2" hidden="false" customHeight="false" outlineLevel="0" collapsed="false">
      <c r="A51" s="13" t="n">
        <v>1.8</v>
      </c>
      <c r="B51" s="24" t="s">
        <v>63</v>
      </c>
      <c r="C51" s="23" t="n">
        <v>2765.952</v>
      </c>
    </row>
    <row r="52" s="3" customFormat="true" ht="13.2" hidden="false" customHeight="false" outlineLevel="0" collapsed="false">
      <c r="A52" s="25" t="s">
        <v>64</v>
      </c>
      <c r="B52" s="24" t="s">
        <v>65</v>
      </c>
      <c r="C52" s="23" t="n">
        <v>528000</v>
      </c>
    </row>
    <row r="53" s="3" customFormat="true" ht="13.2" hidden="false" customHeight="false" outlineLevel="0" collapsed="false">
      <c r="A53" s="25"/>
      <c r="B53" s="24" t="s">
        <v>66</v>
      </c>
      <c r="C53" s="23" t="n">
        <v>32099</v>
      </c>
    </row>
    <row r="54" s="3" customFormat="true" ht="13.2" hidden="false" customHeight="false" outlineLevel="0" collapsed="false">
      <c r="A54" s="25"/>
      <c r="B54" s="24" t="s">
        <v>66</v>
      </c>
      <c r="C54" s="23" t="n">
        <v>4805</v>
      </c>
    </row>
    <row r="55" s="3" customFormat="true" ht="13.2" hidden="false" customHeight="false" outlineLevel="0" collapsed="false">
      <c r="A55" s="25"/>
      <c r="B55" s="24" t="s">
        <v>67</v>
      </c>
      <c r="C55" s="26" t="n">
        <v>106780</v>
      </c>
    </row>
    <row r="56" s="3" customFormat="true" ht="13.2" hidden="false" customHeight="false" outlineLevel="0" collapsed="false">
      <c r="A56" s="13"/>
      <c r="B56" s="27" t="s">
        <v>68</v>
      </c>
      <c r="C56" s="28" t="n">
        <v>1445456.452</v>
      </c>
    </row>
    <row r="57" s="3" customFormat="true" ht="13.2" hidden="false" customHeight="false" outlineLevel="0" collapsed="false">
      <c r="A57" s="5"/>
      <c r="B57" s="29" t="s">
        <v>69</v>
      </c>
      <c r="C57" s="23"/>
    </row>
    <row r="58" s="3" customFormat="true" ht="13.2" hidden="false" customHeight="false" outlineLevel="0" collapsed="false">
      <c r="A58" s="13" t="s">
        <v>70</v>
      </c>
      <c r="B58" s="24" t="s">
        <v>71</v>
      </c>
      <c r="C58" s="23" t="n">
        <v>18680.5</v>
      </c>
    </row>
    <row r="59" s="3" customFormat="true" ht="13.2" hidden="false" customHeight="false" outlineLevel="0" collapsed="false">
      <c r="A59" s="13" t="s">
        <v>72</v>
      </c>
      <c r="B59" s="24" t="s">
        <v>73</v>
      </c>
      <c r="C59" s="23" t="n">
        <v>10253.868</v>
      </c>
    </row>
    <row r="60" s="3" customFormat="true" ht="13.2" hidden="false" customHeight="false" outlineLevel="0" collapsed="false">
      <c r="A60" s="13" t="s">
        <v>74</v>
      </c>
      <c r="B60" s="24" t="s">
        <v>75</v>
      </c>
      <c r="C60" s="23" t="n">
        <v>101350.5086</v>
      </c>
    </row>
    <row r="61" s="3" customFormat="true" ht="13.2" hidden="false" customHeight="false" outlineLevel="0" collapsed="false">
      <c r="A61" s="13" t="s">
        <v>76</v>
      </c>
      <c r="B61" s="24" t="s">
        <v>77</v>
      </c>
      <c r="C61" s="23" t="n">
        <v>2524.4</v>
      </c>
    </row>
    <row r="62" s="3" customFormat="true" ht="13.2" hidden="false" customHeight="false" outlineLevel="0" collapsed="false">
      <c r="A62" s="13" t="s">
        <v>78</v>
      </c>
      <c r="B62" s="24" t="s">
        <v>79</v>
      </c>
      <c r="C62" s="23" t="n">
        <v>29621.84</v>
      </c>
    </row>
    <row r="63" s="3" customFormat="true" ht="13.2" hidden="false" customHeight="false" outlineLevel="0" collapsed="false">
      <c r="A63" s="13" t="s">
        <v>80</v>
      </c>
      <c r="B63" s="24" t="s">
        <v>81</v>
      </c>
      <c r="C63" s="23" t="n">
        <v>700</v>
      </c>
    </row>
    <row r="64" s="3" customFormat="true" ht="13.2" hidden="false" customHeight="false" outlineLevel="0" collapsed="false">
      <c r="A64" s="13"/>
      <c r="B64" s="27" t="s">
        <v>82</v>
      </c>
      <c r="C64" s="28" t="n">
        <v>163131.1166</v>
      </c>
    </row>
    <row r="65" s="3" customFormat="true" ht="13.2" hidden="false" customHeight="false" outlineLevel="0" collapsed="false">
      <c r="A65" s="5"/>
      <c r="B65" s="30"/>
      <c r="C65" s="23"/>
    </row>
    <row r="66" s="3" customFormat="true" ht="13.2" hidden="false" customHeight="false" outlineLevel="0" collapsed="false">
      <c r="A66" s="7"/>
      <c r="B66" s="31" t="s">
        <v>83</v>
      </c>
      <c r="C66" s="23"/>
    </row>
    <row r="67" s="3" customFormat="true" ht="13.2" hidden="false" customHeight="false" outlineLevel="0" collapsed="false">
      <c r="A67" s="13" t="s">
        <v>70</v>
      </c>
      <c r="B67" s="22" t="s">
        <v>84</v>
      </c>
      <c r="C67" s="23" t="n">
        <v>14356.485</v>
      </c>
    </row>
    <row r="68" s="3" customFormat="true" ht="13.2" hidden="false" customHeight="false" outlineLevel="0" collapsed="false">
      <c r="A68" s="32" t="s">
        <v>72</v>
      </c>
      <c r="B68" s="22" t="s">
        <v>85</v>
      </c>
      <c r="C68" s="23" t="n">
        <v>2844.423</v>
      </c>
    </row>
    <row r="69" s="3" customFormat="true" ht="13.2" hidden="false" customHeight="false" outlineLevel="0" collapsed="false">
      <c r="A69" s="32" t="s">
        <v>86</v>
      </c>
      <c r="B69" s="22" t="s">
        <v>87</v>
      </c>
      <c r="C69" s="23" t="n">
        <v>8384.541</v>
      </c>
    </row>
    <row r="70" s="3" customFormat="true" ht="13.2" hidden="false" customHeight="false" outlineLevel="0" collapsed="false">
      <c r="A70" s="32" t="s">
        <v>88</v>
      </c>
      <c r="B70" s="22" t="s">
        <v>89</v>
      </c>
      <c r="C70" s="23" t="n">
        <v>3324</v>
      </c>
    </row>
    <row r="71" s="3" customFormat="true" ht="13.2" hidden="false" customHeight="false" outlineLevel="0" collapsed="false">
      <c r="A71" s="32"/>
      <c r="B71" s="22" t="s">
        <v>90</v>
      </c>
      <c r="C71" s="23" t="n">
        <v>19160.955</v>
      </c>
    </row>
    <row r="72" s="3" customFormat="true" ht="13.2" hidden="false" customHeight="false" outlineLevel="0" collapsed="false">
      <c r="A72" s="32"/>
      <c r="B72" s="22" t="s">
        <v>91</v>
      </c>
      <c r="C72" s="23" t="n">
        <v>17897.22</v>
      </c>
    </row>
    <row r="73" s="3" customFormat="true" ht="22.8" hidden="false" customHeight="false" outlineLevel="0" collapsed="false">
      <c r="A73" s="10" t="s">
        <v>92</v>
      </c>
      <c r="B73" s="22" t="s">
        <v>93</v>
      </c>
      <c r="C73" s="23" t="n">
        <v>5000</v>
      </c>
    </row>
    <row r="74" s="3" customFormat="true" ht="13.2" hidden="false" customHeight="false" outlineLevel="0" collapsed="false">
      <c r="A74" s="10" t="s">
        <v>80</v>
      </c>
      <c r="B74" s="22" t="s">
        <v>94</v>
      </c>
      <c r="C74" s="23" t="n">
        <v>5881.125</v>
      </c>
    </row>
    <row r="75" s="3" customFormat="true" ht="22.8" hidden="false" customHeight="false" outlineLevel="0" collapsed="false">
      <c r="A75" s="10" t="s">
        <v>95</v>
      </c>
      <c r="B75" s="22" t="s">
        <v>96</v>
      </c>
      <c r="C75" s="23" t="n">
        <v>14976.6345</v>
      </c>
    </row>
    <row r="76" s="3" customFormat="true" ht="13.2" hidden="false" customHeight="false" outlineLevel="0" collapsed="false">
      <c r="A76" s="10" t="s">
        <v>97</v>
      </c>
      <c r="B76" s="22" t="s">
        <v>98</v>
      </c>
      <c r="C76" s="23" t="n">
        <v>4674.8</v>
      </c>
    </row>
    <row r="77" s="3" customFormat="true" ht="13.2" hidden="false" customHeight="false" outlineLevel="0" collapsed="false">
      <c r="A77" s="13"/>
      <c r="B77" s="27" t="s">
        <v>99</v>
      </c>
      <c r="C77" s="28" t="n">
        <v>96500.1835</v>
      </c>
    </row>
    <row r="78" s="3" customFormat="true" ht="13.2" hidden="false" customHeight="false" outlineLevel="0" collapsed="false">
      <c r="A78" s="33"/>
      <c r="B78" s="34" t="s">
        <v>100</v>
      </c>
      <c r="C78" s="23"/>
    </row>
    <row r="79" s="3" customFormat="true" ht="22.8" hidden="false" customHeight="false" outlineLevel="0" collapsed="false">
      <c r="A79" s="13" t="s">
        <v>101</v>
      </c>
      <c r="B79" s="22" t="s">
        <v>102</v>
      </c>
      <c r="C79" s="23" t="n">
        <v>380627.314</v>
      </c>
    </row>
    <row r="80" s="3" customFormat="true" ht="13.2" hidden="false" customHeight="false" outlineLevel="0" collapsed="false">
      <c r="A80" s="10" t="s">
        <v>103</v>
      </c>
      <c r="B80" s="22" t="s">
        <v>104</v>
      </c>
      <c r="C80" s="23" t="n">
        <v>0</v>
      </c>
    </row>
    <row r="81" s="3" customFormat="true" ht="13.2" hidden="false" customHeight="false" outlineLevel="0" collapsed="false">
      <c r="A81" s="10" t="s">
        <v>105</v>
      </c>
      <c r="B81" s="22" t="s">
        <v>106</v>
      </c>
      <c r="C81" s="23" t="n">
        <v>0</v>
      </c>
    </row>
    <row r="82" s="3" customFormat="true" ht="13.2" hidden="false" customHeight="false" outlineLevel="0" collapsed="false">
      <c r="A82" s="10" t="s">
        <v>107</v>
      </c>
      <c r="B82" s="22" t="s">
        <v>108</v>
      </c>
      <c r="C82" s="23" t="n">
        <v>0</v>
      </c>
    </row>
    <row r="83" s="3" customFormat="true" ht="13.2" hidden="false" customHeight="false" outlineLevel="0" collapsed="false">
      <c r="A83" s="10" t="s">
        <v>109</v>
      </c>
      <c r="B83" s="22" t="s">
        <v>110</v>
      </c>
      <c r="C83" s="23" t="n">
        <v>0</v>
      </c>
    </row>
    <row r="84" s="3" customFormat="true" ht="13.2" hidden="false" customHeight="false" outlineLevel="0" collapsed="false">
      <c r="A84" s="10" t="s">
        <v>111</v>
      </c>
      <c r="B84" s="22" t="s">
        <v>112</v>
      </c>
      <c r="C84" s="23" t="n">
        <v>6046.66</v>
      </c>
    </row>
    <row r="85" s="3" customFormat="true" ht="13.2" hidden="false" customHeight="false" outlineLevel="0" collapsed="false">
      <c r="A85" s="10"/>
      <c r="B85" s="22" t="s">
        <v>113</v>
      </c>
      <c r="C85" s="23" t="n">
        <v>0</v>
      </c>
    </row>
    <row r="86" s="3" customFormat="true" ht="13.2" hidden="false" customHeight="false" outlineLevel="0" collapsed="false">
      <c r="A86" s="10" t="s">
        <v>114</v>
      </c>
      <c r="B86" s="22" t="s">
        <v>115</v>
      </c>
      <c r="C86" s="23" t="n">
        <v>0</v>
      </c>
    </row>
    <row r="87" s="3" customFormat="true" ht="13.2" hidden="false" customHeight="false" outlineLevel="0" collapsed="false">
      <c r="A87" s="13"/>
      <c r="B87" s="27" t="s">
        <v>99</v>
      </c>
      <c r="C87" s="28" t="n">
        <v>386673.974</v>
      </c>
    </row>
    <row r="88" s="3" customFormat="true" ht="13.2" hidden="false" customHeight="false" outlineLevel="0" collapsed="false">
      <c r="A88" s="33"/>
      <c r="B88" s="31" t="s">
        <v>116</v>
      </c>
      <c r="C88" s="23"/>
    </row>
    <row r="89" s="3" customFormat="true" ht="34.2" hidden="false" customHeight="false" outlineLevel="0" collapsed="false">
      <c r="A89" s="13" t="s">
        <v>117</v>
      </c>
      <c r="B89" s="22" t="s">
        <v>118</v>
      </c>
      <c r="C89" s="23" t="n">
        <v>57342.344</v>
      </c>
    </row>
    <row r="90" s="3" customFormat="true" ht="22.8" hidden="false" customHeight="false" outlineLevel="0" collapsed="false">
      <c r="A90" s="10" t="s">
        <v>119</v>
      </c>
      <c r="B90" s="22" t="s">
        <v>120</v>
      </c>
      <c r="C90" s="23" t="n">
        <v>78926.75</v>
      </c>
    </row>
    <row r="91" s="3" customFormat="true" ht="22.8" hidden="false" customHeight="false" outlineLevel="0" collapsed="false">
      <c r="A91" s="10" t="s">
        <v>121</v>
      </c>
      <c r="B91" s="22" t="s">
        <v>122</v>
      </c>
      <c r="C91" s="23" t="n">
        <v>60084.332</v>
      </c>
    </row>
    <row r="92" s="3" customFormat="true" ht="13.2" hidden="false" customHeight="false" outlineLevel="0" collapsed="false">
      <c r="A92" s="10" t="s">
        <v>123</v>
      </c>
      <c r="B92" s="22" t="s">
        <v>124</v>
      </c>
      <c r="C92" s="23" t="n">
        <v>4967.688</v>
      </c>
    </row>
    <row r="93" s="3" customFormat="true" ht="13.2" hidden="false" customHeight="false" outlineLevel="0" collapsed="false">
      <c r="A93" s="10"/>
      <c r="B93" s="22"/>
      <c r="C93" s="23" t="n">
        <v>0</v>
      </c>
    </row>
    <row r="94" s="3" customFormat="true" ht="13.2" hidden="false" customHeight="false" outlineLevel="0" collapsed="false">
      <c r="A94" s="10" t="s">
        <v>125</v>
      </c>
      <c r="B94" s="22" t="s">
        <v>126</v>
      </c>
      <c r="C94" s="23" t="n">
        <v>0</v>
      </c>
    </row>
    <row r="95" s="3" customFormat="true" ht="22.8" hidden="false" customHeight="false" outlineLevel="0" collapsed="false">
      <c r="A95" s="10" t="s">
        <v>127</v>
      </c>
      <c r="B95" s="22" t="s">
        <v>128</v>
      </c>
      <c r="C95" s="23" t="n">
        <v>55251.812</v>
      </c>
    </row>
    <row r="96" s="3" customFormat="true" ht="13.2" hidden="false" customHeight="false" outlineLevel="0" collapsed="false">
      <c r="A96" s="13"/>
      <c r="B96" s="27" t="s">
        <v>129</v>
      </c>
      <c r="C96" s="28" t="n">
        <v>256572.926</v>
      </c>
    </row>
    <row r="97" s="3" customFormat="true" ht="24" hidden="false" customHeight="false" outlineLevel="0" collapsed="false">
      <c r="A97" s="11" t="s">
        <v>130</v>
      </c>
      <c r="B97" s="27" t="s">
        <v>131</v>
      </c>
      <c r="C97" s="23" t="n">
        <v>161406.168</v>
      </c>
    </row>
    <row r="98" s="3" customFormat="true" ht="13.2" hidden="false" customHeight="false" outlineLevel="0" collapsed="false">
      <c r="A98" s="11" t="s">
        <v>132</v>
      </c>
      <c r="B98" s="27" t="s">
        <v>133</v>
      </c>
      <c r="C98" s="23" t="n">
        <v>45747.856</v>
      </c>
    </row>
    <row r="99" s="3" customFormat="true" ht="13.2" hidden="false" customHeight="false" outlineLevel="0" collapsed="false">
      <c r="A99" s="11"/>
      <c r="B99" s="27" t="s">
        <v>134</v>
      </c>
      <c r="C99" s="28" t="n">
        <v>207154.024</v>
      </c>
    </row>
    <row r="100" s="3" customFormat="true" ht="13.2" hidden="false" customHeight="false" outlineLevel="0" collapsed="false">
      <c r="A100" s="11" t="s">
        <v>135</v>
      </c>
      <c r="B100" s="27" t="s">
        <v>136</v>
      </c>
      <c r="C100" s="28" t="n">
        <v>6823.5</v>
      </c>
    </row>
    <row r="101" s="3" customFormat="true" ht="13.2" hidden="false" customHeight="false" outlineLevel="0" collapsed="false">
      <c r="A101" s="11" t="s">
        <v>137</v>
      </c>
      <c r="B101" s="27" t="s">
        <v>138</v>
      </c>
      <c r="C101" s="28" t="n">
        <v>6436.835</v>
      </c>
    </row>
    <row r="102" s="3" customFormat="true" ht="13.2" hidden="false" customHeight="false" outlineLevel="0" collapsed="false">
      <c r="A102" s="2"/>
      <c r="B102" s="35" t="s">
        <v>139</v>
      </c>
      <c r="C102" s="23"/>
    </row>
    <row r="103" s="3" customFormat="true" ht="13.2" hidden="false" customHeight="false" outlineLevel="0" collapsed="false">
      <c r="A103" s="36" t="s">
        <v>140</v>
      </c>
      <c r="B103" s="37" t="s">
        <v>141</v>
      </c>
      <c r="C103" s="23" t="n">
        <v>5315.5</v>
      </c>
    </row>
    <row r="104" s="3" customFormat="true" ht="13.2" hidden="false" customHeight="false" outlineLevel="0" collapsed="false">
      <c r="A104" s="36" t="s">
        <v>142</v>
      </c>
      <c r="B104" s="37" t="s">
        <v>143</v>
      </c>
      <c r="C104" s="23" t="n">
        <v>5315.5</v>
      </c>
    </row>
    <row r="105" s="3" customFormat="true" ht="20.4" hidden="false" customHeight="false" outlineLevel="0" collapsed="false">
      <c r="A105" s="36"/>
      <c r="B105" s="38" t="s">
        <v>144</v>
      </c>
      <c r="C105" s="23" t="n">
        <v>5073.02</v>
      </c>
    </row>
    <row r="106" s="3" customFormat="true" ht="20.4" hidden="false" customHeight="false" outlineLevel="0" collapsed="false">
      <c r="A106" s="36"/>
      <c r="B106" s="38" t="s">
        <v>145</v>
      </c>
      <c r="C106" s="23" t="n">
        <v>5073.02</v>
      </c>
    </row>
    <row r="107" s="3" customFormat="true" ht="20.4" hidden="false" customHeight="false" outlineLevel="0" collapsed="false">
      <c r="A107" s="36"/>
      <c r="B107" s="38" t="s">
        <v>146</v>
      </c>
      <c r="C107" s="23" t="n">
        <v>15219.06</v>
      </c>
    </row>
    <row r="108" s="3" customFormat="true" ht="13.2" hidden="false" customHeight="false" outlineLevel="0" collapsed="false">
      <c r="A108" s="36" t="s">
        <v>147</v>
      </c>
      <c r="B108" s="37" t="s">
        <v>148</v>
      </c>
      <c r="C108" s="23" t="n">
        <v>3863.32</v>
      </c>
    </row>
    <row r="109" s="3" customFormat="true" ht="13.2" hidden="false" customHeight="false" outlineLevel="0" collapsed="false">
      <c r="A109" s="36"/>
      <c r="B109" s="39" t="s">
        <v>149</v>
      </c>
      <c r="C109" s="28" t="n">
        <v>39859.42</v>
      </c>
    </row>
    <row r="110" s="3" customFormat="true" ht="13.2" hidden="false" customHeight="false" outlineLevel="0" collapsed="false">
      <c r="A110" s="40"/>
      <c r="B110" s="41" t="s">
        <v>150</v>
      </c>
      <c r="C110" s="23"/>
    </row>
    <row r="111" s="3" customFormat="true" ht="13.2" hidden="false" customHeight="false" outlineLevel="0" collapsed="false">
      <c r="A111" s="42" t="s">
        <v>151</v>
      </c>
      <c r="B111" s="43" t="s">
        <v>152</v>
      </c>
      <c r="C111" s="23"/>
    </row>
    <row r="112" s="3" customFormat="true" ht="13.2" hidden="false" customHeight="false" outlineLevel="0" collapsed="false">
      <c r="A112" s="42"/>
      <c r="B112" s="44" t="s">
        <v>153</v>
      </c>
      <c r="C112" s="23" t="n">
        <v>349.35</v>
      </c>
    </row>
    <row r="113" s="3" customFormat="true" ht="13.2" hidden="false" customHeight="false" outlineLevel="0" collapsed="false">
      <c r="A113" s="42"/>
      <c r="B113" s="44" t="s">
        <v>154</v>
      </c>
      <c r="C113" s="23" t="n">
        <v>619.44</v>
      </c>
    </row>
    <row r="114" s="3" customFormat="true" ht="13.2" hidden="false" customHeight="false" outlineLevel="0" collapsed="false">
      <c r="A114" s="42"/>
      <c r="B114" s="44" t="s">
        <v>155</v>
      </c>
      <c r="C114" s="23" t="n">
        <v>349.35</v>
      </c>
    </row>
    <row r="115" s="3" customFormat="true" ht="13.2" hidden="false" customHeight="false" outlineLevel="0" collapsed="false">
      <c r="A115" s="42"/>
      <c r="B115" s="43" t="s">
        <v>156</v>
      </c>
      <c r="C115" s="23"/>
    </row>
    <row r="116" s="46" customFormat="true" ht="13.2" hidden="false" customHeight="false" outlineLevel="0" collapsed="false">
      <c r="A116" s="42"/>
      <c r="B116" s="45" t="s">
        <v>157</v>
      </c>
      <c r="C116" s="23" t="n">
        <v>406.36</v>
      </c>
    </row>
    <row r="117" s="46" customFormat="true" ht="13.2" hidden="false" customHeight="false" outlineLevel="0" collapsed="false">
      <c r="A117" s="42"/>
      <c r="B117" s="45" t="s">
        <v>158</v>
      </c>
      <c r="C117" s="23" t="n">
        <v>3031.05</v>
      </c>
    </row>
    <row r="118" s="3" customFormat="true" ht="13.2" hidden="false" customHeight="false" outlineLevel="0" collapsed="false">
      <c r="A118" s="42"/>
      <c r="B118" s="45" t="s">
        <v>159</v>
      </c>
      <c r="C118" s="23" t="n">
        <v>1114.56</v>
      </c>
    </row>
    <row r="119" s="3" customFormat="true" ht="13.2" hidden="false" customHeight="false" outlineLevel="0" collapsed="false">
      <c r="A119" s="42"/>
      <c r="B119" s="45" t="s">
        <v>160</v>
      </c>
      <c r="C119" s="23" t="n">
        <v>1497.6</v>
      </c>
    </row>
    <row r="120" s="3" customFormat="true" ht="13.2" hidden="false" customHeight="false" outlineLevel="0" collapsed="false">
      <c r="A120" s="42"/>
      <c r="B120" s="45" t="s">
        <v>161</v>
      </c>
      <c r="C120" s="23" t="n">
        <v>147.8</v>
      </c>
    </row>
    <row r="121" s="3" customFormat="true" ht="13.2" hidden="false" customHeight="false" outlineLevel="0" collapsed="false">
      <c r="A121" s="42"/>
      <c r="B121" s="45" t="s">
        <v>162</v>
      </c>
      <c r="C121" s="23" t="n">
        <v>73.9</v>
      </c>
    </row>
    <row r="122" s="3" customFormat="true" ht="13.2" hidden="false" customHeight="false" outlineLevel="0" collapsed="false">
      <c r="A122" s="42"/>
      <c r="B122" s="45" t="s">
        <v>163</v>
      </c>
      <c r="C122" s="23" t="n">
        <v>341.74</v>
      </c>
    </row>
    <row r="123" s="3" customFormat="true" ht="13.2" hidden="false" customHeight="false" outlineLevel="0" collapsed="false">
      <c r="A123" s="42"/>
      <c r="B123" s="44" t="s">
        <v>164</v>
      </c>
      <c r="C123" s="23" t="n">
        <v>186.2</v>
      </c>
    </row>
    <row r="124" s="48" customFormat="true" ht="13.2" hidden="false" customHeight="false" outlineLevel="0" collapsed="false">
      <c r="A124" s="47"/>
      <c r="B124" s="37" t="s">
        <v>165</v>
      </c>
      <c r="C124" s="23" t="n">
        <v>349.35</v>
      </c>
    </row>
    <row r="125" s="46" customFormat="true" ht="13.2" hidden="false" customHeight="false" outlineLevel="0" collapsed="false">
      <c r="A125" s="42"/>
      <c r="B125" s="49" t="s">
        <v>166</v>
      </c>
      <c r="C125" s="23" t="n">
        <v>349.35</v>
      </c>
    </row>
    <row r="126" s="46" customFormat="true" ht="13.2" hidden="false" customHeight="false" outlineLevel="0" collapsed="false">
      <c r="A126" s="42"/>
      <c r="B126" s="49" t="s">
        <v>167</v>
      </c>
      <c r="C126" s="23" t="n">
        <v>310.82</v>
      </c>
    </row>
    <row r="127" s="46" customFormat="true" ht="13.2" hidden="false" customHeight="false" outlineLevel="0" collapsed="false">
      <c r="A127" s="42"/>
      <c r="B127" s="50" t="s">
        <v>168</v>
      </c>
      <c r="C127" s="23" t="n">
        <v>341.74</v>
      </c>
    </row>
    <row r="128" s="46" customFormat="true" ht="13.2" hidden="false" customHeight="false" outlineLevel="0" collapsed="false">
      <c r="A128" s="42"/>
      <c r="B128" s="50" t="s">
        <v>169</v>
      </c>
      <c r="C128" s="23" t="n">
        <v>683.48</v>
      </c>
    </row>
    <row r="129" s="46" customFormat="true" ht="13.2" hidden="false" customHeight="false" outlineLevel="0" collapsed="false">
      <c r="A129" s="42"/>
      <c r="B129" s="50" t="s">
        <v>170</v>
      </c>
      <c r="C129" s="23" t="n">
        <v>341.74</v>
      </c>
    </row>
    <row r="130" s="3" customFormat="true" ht="13.2" hidden="false" customHeight="false" outlineLevel="0" collapsed="false">
      <c r="A130" s="42" t="s">
        <v>171</v>
      </c>
      <c r="B130" s="43" t="s">
        <v>172</v>
      </c>
      <c r="C130" s="23"/>
    </row>
    <row r="131" s="3" customFormat="true" ht="13.2" hidden="false" customHeight="false" outlineLevel="0" collapsed="false">
      <c r="A131" s="42"/>
      <c r="B131" s="45" t="s">
        <v>173</v>
      </c>
      <c r="C131" s="23" t="n">
        <v>588.56</v>
      </c>
    </row>
    <row r="132" s="3" customFormat="true" ht="13.2" hidden="false" customHeight="false" outlineLevel="0" collapsed="false">
      <c r="A132" s="42"/>
      <c r="B132" s="45" t="s">
        <v>174</v>
      </c>
      <c r="C132" s="23" t="n">
        <v>846</v>
      </c>
    </row>
    <row r="133" s="3" customFormat="true" ht="13.2" hidden="false" customHeight="false" outlineLevel="0" collapsed="false">
      <c r="A133" s="42"/>
      <c r="B133" s="43" t="s">
        <v>175</v>
      </c>
      <c r="C133" s="23"/>
    </row>
    <row r="134" s="3" customFormat="true" ht="13.2" hidden="false" customHeight="false" outlineLevel="0" collapsed="false">
      <c r="A134" s="42"/>
      <c r="B134" s="45" t="s">
        <v>176</v>
      </c>
      <c r="C134" s="23" t="n">
        <v>1831.755</v>
      </c>
    </row>
    <row r="135" s="3" customFormat="true" ht="13.2" hidden="false" customHeight="false" outlineLevel="0" collapsed="false">
      <c r="A135" s="42"/>
      <c r="B135" s="45" t="s">
        <v>177</v>
      </c>
      <c r="C135" s="23" t="n">
        <v>283.06</v>
      </c>
    </row>
    <row r="136" s="3" customFormat="true" ht="13.2" hidden="false" customHeight="false" outlineLevel="0" collapsed="false">
      <c r="A136" s="42"/>
      <c r="B136" s="45" t="s">
        <v>178</v>
      </c>
      <c r="C136" s="23" t="n">
        <v>233</v>
      </c>
    </row>
    <row r="137" s="3" customFormat="true" ht="13.2" hidden="false" customHeight="false" outlineLevel="0" collapsed="false">
      <c r="A137" s="42"/>
      <c r="B137" s="45" t="s">
        <v>179</v>
      </c>
      <c r="C137" s="23" t="n">
        <v>158.37</v>
      </c>
    </row>
    <row r="138" s="3" customFormat="true" ht="13.2" hidden="false" customHeight="false" outlineLevel="0" collapsed="false">
      <c r="A138" s="42"/>
      <c r="B138" s="43" t="s">
        <v>180</v>
      </c>
      <c r="C138" s="23"/>
    </row>
    <row r="139" s="3" customFormat="true" ht="13.2" hidden="false" customHeight="false" outlineLevel="0" collapsed="false">
      <c r="A139" s="42"/>
      <c r="B139" s="45" t="s">
        <v>181</v>
      </c>
      <c r="C139" s="23" t="n">
        <v>1004.535</v>
      </c>
    </row>
    <row r="140" s="3" customFormat="true" ht="13.2" hidden="false" customHeight="false" outlineLevel="0" collapsed="false">
      <c r="A140" s="42"/>
      <c r="B140" s="43" t="s">
        <v>182</v>
      </c>
      <c r="C140" s="23"/>
    </row>
    <row r="141" s="3" customFormat="true" ht="13.2" hidden="false" customHeight="false" outlineLevel="0" collapsed="false">
      <c r="A141" s="42"/>
      <c r="B141" s="45" t="s">
        <v>183</v>
      </c>
      <c r="C141" s="23" t="n">
        <v>191.3</v>
      </c>
    </row>
    <row r="142" s="3" customFormat="true" ht="13.2" hidden="false" customHeight="false" outlineLevel="0" collapsed="false">
      <c r="A142" s="42"/>
      <c r="B142" s="45" t="s">
        <v>184</v>
      </c>
      <c r="C142" s="23" t="n">
        <v>203.74</v>
      </c>
    </row>
    <row r="143" s="3" customFormat="true" ht="13.2" hidden="false" customHeight="false" outlineLevel="0" collapsed="false">
      <c r="A143" s="42"/>
      <c r="B143" s="45" t="s">
        <v>185</v>
      </c>
      <c r="C143" s="23" t="n">
        <v>67.01</v>
      </c>
    </row>
    <row r="144" s="3" customFormat="true" ht="13.2" hidden="false" customHeight="false" outlineLevel="0" collapsed="false">
      <c r="A144" s="42"/>
      <c r="B144" s="45" t="s">
        <v>186</v>
      </c>
      <c r="C144" s="23" t="n">
        <v>66.42</v>
      </c>
    </row>
    <row r="145" s="3" customFormat="true" ht="13.2" hidden="false" customHeight="false" outlineLevel="0" collapsed="false">
      <c r="A145" s="42"/>
      <c r="B145" s="45" t="s">
        <v>187</v>
      </c>
      <c r="C145" s="23" t="n">
        <v>661.89</v>
      </c>
    </row>
    <row r="146" s="3" customFormat="true" ht="13.2" hidden="false" customHeight="false" outlineLevel="0" collapsed="false">
      <c r="A146" s="42"/>
      <c r="B146" s="45" t="s">
        <v>188</v>
      </c>
      <c r="C146" s="23" t="n">
        <v>564</v>
      </c>
    </row>
    <row r="147" s="3" customFormat="true" ht="13.2" hidden="false" customHeight="false" outlineLevel="0" collapsed="false">
      <c r="A147" s="42"/>
      <c r="B147" s="45" t="s">
        <v>189</v>
      </c>
      <c r="C147" s="23" t="n">
        <v>588.56</v>
      </c>
    </row>
    <row r="148" s="3" customFormat="true" ht="13.2" hidden="false" customHeight="false" outlineLevel="0" collapsed="false">
      <c r="A148" s="42"/>
      <c r="B148" s="45" t="s">
        <v>190</v>
      </c>
      <c r="C148" s="23" t="n">
        <v>787.8</v>
      </c>
    </row>
    <row r="149" s="3" customFormat="true" ht="13.2" hidden="false" customHeight="false" outlineLevel="0" collapsed="false">
      <c r="A149" s="42"/>
      <c r="B149" s="45" t="s">
        <v>191</v>
      </c>
      <c r="C149" s="23" t="n">
        <v>2354.24</v>
      </c>
    </row>
    <row r="150" s="3" customFormat="true" ht="13.2" hidden="false" customHeight="false" outlineLevel="0" collapsed="false">
      <c r="A150" s="42"/>
      <c r="B150" s="45" t="s">
        <v>192</v>
      </c>
      <c r="C150" s="23" t="n">
        <v>337.92</v>
      </c>
    </row>
    <row r="151" s="3" customFormat="true" ht="13.2" hidden="false" customHeight="false" outlineLevel="0" collapsed="false">
      <c r="A151" s="42"/>
      <c r="B151" s="45" t="s">
        <v>193</v>
      </c>
      <c r="C151" s="23" t="n">
        <v>588.56</v>
      </c>
    </row>
    <row r="152" s="3" customFormat="true" ht="13.2" hidden="false" customHeight="false" outlineLevel="0" collapsed="false">
      <c r="A152" s="42"/>
      <c r="B152" s="43" t="s">
        <v>194</v>
      </c>
      <c r="C152" s="23"/>
    </row>
    <row r="153" s="3" customFormat="true" ht="13.2" hidden="false" customHeight="false" outlineLevel="0" collapsed="false">
      <c r="A153" s="42"/>
      <c r="B153" s="45" t="s">
        <v>195</v>
      </c>
      <c r="C153" s="23" t="n">
        <v>828.66</v>
      </c>
    </row>
    <row r="154" s="3" customFormat="true" ht="13.2" hidden="false" customHeight="false" outlineLevel="0" collapsed="false">
      <c r="A154" s="42"/>
      <c r="B154" s="45" t="s">
        <v>196</v>
      </c>
      <c r="C154" s="23" t="n">
        <v>203.74</v>
      </c>
    </row>
    <row r="155" s="3" customFormat="true" ht="13.2" hidden="false" customHeight="false" outlineLevel="0" collapsed="false">
      <c r="A155" s="42"/>
      <c r="B155" s="45" t="s">
        <v>185</v>
      </c>
      <c r="C155" s="23" t="n">
        <v>67.01</v>
      </c>
    </row>
    <row r="156" s="3" customFormat="true" ht="13.2" hidden="false" customHeight="false" outlineLevel="0" collapsed="false">
      <c r="A156" s="42"/>
      <c r="B156" s="45" t="s">
        <v>183</v>
      </c>
      <c r="C156" s="23" t="n">
        <v>191.3</v>
      </c>
    </row>
    <row r="157" s="3" customFormat="true" ht="13.2" hidden="false" customHeight="false" outlineLevel="0" collapsed="false">
      <c r="A157" s="42"/>
      <c r="B157" s="45" t="s">
        <v>197</v>
      </c>
      <c r="C157" s="23" t="n">
        <v>342.19</v>
      </c>
    </row>
    <row r="158" s="48" customFormat="true" ht="13.2" hidden="false" customHeight="false" outlineLevel="0" collapsed="false">
      <c r="A158" s="51"/>
      <c r="B158" s="37" t="s">
        <v>198</v>
      </c>
      <c r="C158" s="23" t="n">
        <v>828.66</v>
      </c>
    </row>
    <row r="159" s="48" customFormat="true" ht="13.2" hidden="false" customHeight="false" outlineLevel="0" collapsed="false">
      <c r="A159" s="51"/>
      <c r="B159" s="39" t="s">
        <v>199</v>
      </c>
      <c r="C159" s="23"/>
    </row>
    <row r="160" s="48" customFormat="true" ht="13.2" hidden="false" customHeight="false" outlineLevel="0" collapsed="false">
      <c r="A160" s="51" t="s">
        <v>200</v>
      </c>
      <c r="B160" s="37" t="s">
        <v>201</v>
      </c>
      <c r="C160" s="23" t="n">
        <v>199.6475</v>
      </c>
    </row>
    <row r="161" s="48" customFormat="true" ht="13.2" hidden="false" customHeight="false" outlineLevel="0" collapsed="false">
      <c r="A161" s="51" t="s">
        <v>202</v>
      </c>
      <c r="B161" s="37" t="s">
        <v>203</v>
      </c>
      <c r="C161" s="23" t="n">
        <v>234.03</v>
      </c>
    </row>
    <row r="162" s="48" customFormat="true" ht="13.2" hidden="false" customHeight="false" outlineLevel="0" collapsed="false">
      <c r="A162" s="51" t="s">
        <v>204</v>
      </c>
      <c r="B162" s="37" t="s">
        <v>205</v>
      </c>
      <c r="C162" s="23" t="n">
        <v>301.9</v>
      </c>
    </row>
    <row r="163" s="48" customFormat="true" ht="13.2" hidden="false" customHeight="false" outlineLevel="0" collapsed="false">
      <c r="A163" s="51" t="s">
        <v>10</v>
      </c>
      <c r="B163" s="37" t="s">
        <v>206</v>
      </c>
      <c r="C163" s="23" t="n">
        <v>301.9</v>
      </c>
    </row>
    <row r="164" s="48" customFormat="true" ht="13.2" hidden="false" customHeight="false" outlineLevel="0" collapsed="false">
      <c r="A164" s="51"/>
      <c r="B164" s="37" t="s">
        <v>207</v>
      </c>
      <c r="C164" s="23" t="n">
        <v>158.37</v>
      </c>
    </row>
    <row r="165" s="46" customFormat="true" ht="13.2" hidden="false" customHeight="false" outlineLevel="0" collapsed="false">
      <c r="A165" s="42"/>
      <c r="B165" s="52" t="s">
        <v>208</v>
      </c>
      <c r="C165" s="23" t="n">
        <v>493.78</v>
      </c>
    </row>
    <row r="166" s="46" customFormat="true" ht="13.2" hidden="false" customHeight="false" outlineLevel="0" collapsed="false">
      <c r="A166" s="42"/>
      <c r="B166" s="39" t="s">
        <v>209</v>
      </c>
      <c r="C166" s="23"/>
    </row>
    <row r="167" s="46" customFormat="true" ht="13.2" hidden="false" customHeight="false" outlineLevel="0" collapsed="false">
      <c r="A167" s="42"/>
      <c r="B167" s="37" t="s">
        <v>210</v>
      </c>
      <c r="C167" s="23" t="n">
        <v>203.74</v>
      </c>
    </row>
    <row r="168" s="46" customFormat="true" ht="13.2" hidden="false" customHeight="false" outlineLevel="0" collapsed="false">
      <c r="A168" s="42"/>
      <c r="B168" s="37" t="s">
        <v>211</v>
      </c>
      <c r="C168" s="23" t="n">
        <v>191.3</v>
      </c>
    </row>
    <row r="169" s="46" customFormat="true" ht="13.2" hidden="false" customHeight="false" outlineLevel="0" collapsed="false">
      <c r="A169" s="42"/>
      <c r="B169" s="37" t="s">
        <v>212</v>
      </c>
      <c r="C169" s="23" t="n">
        <v>342.19</v>
      </c>
    </row>
    <row r="170" s="46" customFormat="true" ht="13.2" hidden="false" customHeight="false" outlineLevel="0" collapsed="false">
      <c r="A170" s="42"/>
      <c r="B170" s="37" t="s">
        <v>213</v>
      </c>
      <c r="C170" s="23" t="n">
        <v>67.01</v>
      </c>
    </row>
    <row r="171" s="46" customFormat="true" ht="13.2" hidden="false" customHeight="false" outlineLevel="0" collapsed="false">
      <c r="A171" s="42"/>
      <c r="B171" s="37" t="s">
        <v>214</v>
      </c>
      <c r="C171" s="23" t="n">
        <v>282</v>
      </c>
    </row>
    <row r="172" s="46" customFormat="true" ht="13.2" hidden="false" customHeight="false" outlineLevel="0" collapsed="false">
      <c r="A172" s="53"/>
      <c r="B172" s="54" t="s">
        <v>215</v>
      </c>
      <c r="C172" s="23"/>
    </row>
    <row r="173" s="46" customFormat="true" ht="13.2" hidden="false" customHeight="false" outlineLevel="0" collapsed="false">
      <c r="A173" s="55" t="s">
        <v>200</v>
      </c>
      <c r="B173" s="56" t="s">
        <v>216</v>
      </c>
      <c r="C173" s="23" t="n">
        <v>301.9</v>
      </c>
    </row>
    <row r="174" s="46" customFormat="true" ht="13.2" hidden="false" customHeight="false" outlineLevel="0" collapsed="false">
      <c r="A174" s="55" t="s">
        <v>202</v>
      </c>
      <c r="B174" s="57" t="s">
        <v>207</v>
      </c>
      <c r="C174" s="23" t="n">
        <v>158.37</v>
      </c>
    </row>
    <row r="175" s="46" customFormat="true" ht="13.2" hidden="false" customHeight="false" outlineLevel="0" collapsed="false">
      <c r="A175" s="55" t="s">
        <v>204</v>
      </c>
      <c r="B175" s="57" t="s">
        <v>217</v>
      </c>
      <c r="C175" s="23" t="n">
        <v>197.36</v>
      </c>
    </row>
    <row r="176" s="3" customFormat="true" ht="13.2" hidden="false" customHeight="false" outlineLevel="0" collapsed="false">
      <c r="A176" s="42"/>
      <c r="B176" s="43" t="s">
        <v>218</v>
      </c>
      <c r="C176" s="23"/>
    </row>
    <row r="177" s="3" customFormat="true" ht="13.2" hidden="false" customHeight="false" outlineLevel="0" collapsed="false">
      <c r="A177" s="42" t="s">
        <v>219</v>
      </c>
      <c r="B177" s="43" t="s">
        <v>220</v>
      </c>
      <c r="C177" s="23"/>
    </row>
    <row r="178" s="3" customFormat="true" ht="13.2" hidden="false" customHeight="false" outlineLevel="0" collapsed="false">
      <c r="A178" s="42"/>
      <c r="B178" s="45" t="s">
        <v>221</v>
      </c>
      <c r="C178" s="23" t="n">
        <v>2100.93956</v>
      </c>
    </row>
    <row r="179" s="3" customFormat="true" ht="12.75" hidden="false" customHeight="true" outlineLevel="0" collapsed="false">
      <c r="A179" s="42"/>
      <c r="B179" s="45" t="s">
        <v>222</v>
      </c>
      <c r="C179" s="23" t="n">
        <v>358.2</v>
      </c>
    </row>
    <row r="180" s="3" customFormat="true" ht="13.2" hidden="false" customHeight="false" outlineLevel="0" collapsed="false">
      <c r="A180" s="42"/>
      <c r="B180" s="58" t="s">
        <v>223</v>
      </c>
      <c r="C180" s="23" t="n">
        <v>228.64</v>
      </c>
    </row>
    <row r="181" s="3" customFormat="true" ht="13.2" hidden="false" customHeight="false" outlineLevel="0" collapsed="false">
      <c r="A181" s="42"/>
      <c r="B181" s="58" t="s">
        <v>224</v>
      </c>
      <c r="C181" s="23" t="n">
        <v>342.96</v>
      </c>
    </row>
    <row r="182" s="3" customFormat="true" ht="13.2" hidden="false" customHeight="false" outlineLevel="0" collapsed="false">
      <c r="A182" s="42"/>
      <c r="B182" s="58" t="s">
        <v>225</v>
      </c>
      <c r="C182" s="23" t="n">
        <v>82.08</v>
      </c>
    </row>
    <row r="183" s="3" customFormat="true" ht="13.2" hidden="false" customHeight="false" outlineLevel="0" collapsed="false">
      <c r="A183" s="42"/>
      <c r="B183" s="59" t="s">
        <v>226</v>
      </c>
      <c r="C183" s="23" t="n">
        <v>56.64</v>
      </c>
    </row>
    <row r="184" s="3" customFormat="true" ht="13.2" hidden="false" customHeight="false" outlineLevel="0" collapsed="false">
      <c r="A184" s="42"/>
      <c r="B184" s="59" t="s">
        <v>227</v>
      </c>
      <c r="C184" s="23" t="n">
        <v>61.56</v>
      </c>
    </row>
    <row r="185" s="3" customFormat="true" ht="13.2" hidden="false" customHeight="false" outlineLevel="0" collapsed="false">
      <c r="A185" s="42"/>
      <c r="B185" s="45" t="s">
        <v>228</v>
      </c>
      <c r="C185" s="23" t="n">
        <v>4126.88</v>
      </c>
    </row>
    <row r="186" s="3" customFormat="true" ht="13.2" hidden="false" customHeight="false" outlineLevel="0" collapsed="false">
      <c r="A186" s="42"/>
      <c r="B186" s="45" t="s">
        <v>229</v>
      </c>
      <c r="C186" s="23" t="n">
        <v>157081.05</v>
      </c>
    </row>
    <row r="187" s="46" customFormat="true" ht="12.75" hidden="false" customHeight="true" outlineLevel="0" collapsed="false">
      <c r="A187" s="42"/>
      <c r="B187" s="45" t="s">
        <v>230</v>
      </c>
      <c r="C187" s="23" t="n">
        <v>225.46</v>
      </c>
    </row>
    <row r="188" s="46" customFormat="true" ht="13.2" hidden="false" customHeight="false" outlineLevel="0" collapsed="false">
      <c r="A188" s="42"/>
      <c r="B188" s="45" t="s">
        <v>231</v>
      </c>
      <c r="C188" s="23" t="n">
        <v>103.146</v>
      </c>
    </row>
    <row r="189" s="46" customFormat="true" ht="13.2" hidden="false" customHeight="false" outlineLevel="0" collapsed="false">
      <c r="A189" s="42"/>
      <c r="B189" s="45" t="s">
        <v>232</v>
      </c>
      <c r="C189" s="23" t="n">
        <v>155.1</v>
      </c>
    </row>
    <row r="190" s="46" customFormat="true" ht="13.2" hidden="false" customHeight="false" outlineLevel="0" collapsed="false">
      <c r="A190" s="42"/>
      <c r="B190" s="45" t="s">
        <v>233</v>
      </c>
      <c r="C190" s="23" t="n">
        <v>89.445</v>
      </c>
    </row>
    <row r="191" s="46" customFormat="true" ht="13.2" hidden="false" customHeight="false" outlineLevel="0" collapsed="false">
      <c r="A191" s="42"/>
      <c r="B191" s="45" t="s">
        <v>234</v>
      </c>
      <c r="C191" s="23" t="n">
        <v>84.96</v>
      </c>
    </row>
    <row r="192" s="46" customFormat="true" ht="13.2" hidden="false" customHeight="false" outlineLevel="0" collapsed="false">
      <c r="A192" s="42"/>
      <c r="B192" s="45" t="s">
        <v>235</v>
      </c>
      <c r="C192" s="23" t="n">
        <v>624.4576</v>
      </c>
    </row>
    <row r="193" s="46" customFormat="true" ht="13.2" hidden="false" customHeight="false" outlineLevel="0" collapsed="false">
      <c r="A193" s="42"/>
      <c r="B193" s="58" t="s">
        <v>236</v>
      </c>
      <c r="C193" s="23" t="n">
        <v>122.14</v>
      </c>
    </row>
    <row r="194" s="46" customFormat="true" ht="13.2" hidden="false" customHeight="false" outlineLevel="0" collapsed="false">
      <c r="A194" s="42"/>
      <c r="B194" s="58" t="s">
        <v>237</v>
      </c>
      <c r="C194" s="23" t="n">
        <v>259.3905</v>
      </c>
    </row>
    <row r="195" s="46" customFormat="true" ht="13.2" hidden="false" customHeight="false" outlineLevel="0" collapsed="false">
      <c r="A195" s="42"/>
      <c r="B195" s="58" t="s">
        <v>238</v>
      </c>
      <c r="C195" s="23" t="n">
        <v>492.69</v>
      </c>
    </row>
    <row r="196" s="46" customFormat="true" ht="13.2" hidden="false" customHeight="false" outlineLevel="0" collapsed="false">
      <c r="A196" s="42"/>
      <c r="B196" s="58" t="s">
        <v>239</v>
      </c>
      <c r="C196" s="23" t="n">
        <v>466.4256</v>
      </c>
    </row>
    <row r="197" s="46" customFormat="true" ht="13.2" hidden="false" customHeight="false" outlineLevel="0" collapsed="false">
      <c r="A197" s="42"/>
      <c r="B197" s="60" t="s">
        <v>240</v>
      </c>
      <c r="C197" s="23" t="n">
        <v>27035.5</v>
      </c>
    </row>
    <row r="198" s="46" customFormat="true" ht="13.2" hidden="false" customHeight="false" outlineLevel="0" collapsed="false">
      <c r="A198" s="42"/>
      <c r="B198" s="45" t="s">
        <v>241</v>
      </c>
      <c r="C198" s="23" t="n">
        <v>1466.64</v>
      </c>
    </row>
    <row r="199" s="46" customFormat="true" ht="13.2" hidden="false" customHeight="false" outlineLevel="0" collapsed="false">
      <c r="A199" s="42"/>
      <c r="B199" s="45" t="s">
        <v>242</v>
      </c>
      <c r="C199" s="23" t="n">
        <v>10379.628</v>
      </c>
    </row>
    <row r="200" s="46" customFormat="true" ht="13.2" hidden="false" customHeight="false" outlineLevel="0" collapsed="false">
      <c r="A200" s="42"/>
      <c r="B200" s="44" t="s">
        <v>243</v>
      </c>
      <c r="C200" s="23" t="n">
        <v>186.2</v>
      </c>
    </row>
    <row r="201" s="46" customFormat="true" ht="13.2" hidden="false" customHeight="false" outlineLevel="0" collapsed="false">
      <c r="A201" s="42"/>
      <c r="B201" s="44" t="s">
        <v>244</v>
      </c>
      <c r="C201" s="23" t="n">
        <v>3327.03</v>
      </c>
    </row>
    <row r="202" s="46" customFormat="true" ht="13.2" hidden="false" customHeight="false" outlineLevel="0" collapsed="false">
      <c r="A202" s="42"/>
      <c r="B202" s="45" t="s">
        <v>245</v>
      </c>
      <c r="C202" s="23" t="n">
        <v>793.4988</v>
      </c>
    </row>
    <row r="203" s="46" customFormat="true" ht="13.2" hidden="false" customHeight="false" outlineLevel="0" collapsed="false">
      <c r="A203" s="42"/>
      <c r="B203" s="45" t="s">
        <v>246</v>
      </c>
      <c r="C203" s="23" t="n">
        <v>11231.41652</v>
      </c>
    </row>
    <row r="204" s="46" customFormat="true" ht="13.2" hidden="false" customHeight="false" outlineLevel="0" collapsed="false">
      <c r="A204" s="42"/>
      <c r="B204" s="45" t="s">
        <v>247</v>
      </c>
      <c r="C204" s="23" t="n">
        <v>131.205</v>
      </c>
    </row>
    <row r="205" s="48" customFormat="true" ht="13.2" hidden="false" customHeight="false" outlineLevel="0" collapsed="false">
      <c r="A205" s="47"/>
      <c r="B205" s="37" t="s">
        <v>248</v>
      </c>
      <c r="C205" s="23" t="n">
        <v>34905.1545</v>
      </c>
    </row>
    <row r="206" s="48" customFormat="true" ht="13.2" hidden="false" customHeight="false" outlineLevel="0" collapsed="false">
      <c r="A206" s="47"/>
      <c r="B206" s="52" t="s">
        <v>249</v>
      </c>
      <c r="C206" s="23" t="n">
        <v>448.15205</v>
      </c>
    </row>
    <row r="207" s="48" customFormat="true" ht="13.2" hidden="false" customHeight="false" outlineLevel="0" collapsed="false">
      <c r="A207" s="47"/>
      <c r="B207" s="37" t="s">
        <v>250</v>
      </c>
      <c r="C207" s="23" t="n">
        <v>846.38</v>
      </c>
    </row>
    <row r="208" s="46" customFormat="true" ht="13.2" hidden="false" customHeight="false" outlineLevel="0" collapsed="false">
      <c r="A208" s="42"/>
      <c r="B208" s="49" t="s">
        <v>251</v>
      </c>
      <c r="C208" s="23" t="n">
        <v>41.04</v>
      </c>
    </row>
    <row r="209" s="46" customFormat="true" ht="13.2" hidden="false" customHeight="false" outlineLevel="0" collapsed="false">
      <c r="A209" s="42"/>
      <c r="B209" s="49" t="s">
        <v>252</v>
      </c>
      <c r="C209" s="23" t="n">
        <v>310.2</v>
      </c>
    </row>
    <row r="210" s="46" customFormat="true" ht="13.2" hidden="false" customHeight="false" outlineLevel="0" collapsed="false">
      <c r="A210" s="42"/>
      <c r="B210" s="49" t="s">
        <v>253</v>
      </c>
      <c r="C210" s="23" t="n">
        <v>80.24</v>
      </c>
    </row>
    <row r="211" s="46" customFormat="true" ht="13.2" hidden="false" customHeight="false" outlineLevel="0" collapsed="false">
      <c r="A211" s="42"/>
      <c r="B211" s="49" t="s">
        <v>254</v>
      </c>
      <c r="C211" s="23" t="n">
        <v>244.16</v>
      </c>
    </row>
    <row r="212" s="46" customFormat="true" ht="13.2" hidden="false" customHeight="false" outlineLevel="0" collapsed="false">
      <c r="A212" s="42"/>
      <c r="B212" s="49" t="s">
        <v>255</v>
      </c>
      <c r="C212" s="23" t="n">
        <v>271.08</v>
      </c>
    </row>
    <row r="213" s="46" customFormat="true" ht="13.2" hidden="false" customHeight="false" outlineLevel="0" collapsed="false">
      <c r="A213" s="42"/>
      <c r="B213" s="50" t="s">
        <v>256</v>
      </c>
      <c r="C213" s="23" t="n">
        <v>448.66</v>
      </c>
    </row>
    <row r="214" s="46" customFormat="true" ht="13.2" hidden="false" customHeight="false" outlineLevel="0" collapsed="false">
      <c r="A214" s="42"/>
      <c r="B214" s="50" t="s">
        <v>257</v>
      </c>
      <c r="C214" s="23" t="n">
        <v>444.3256</v>
      </c>
    </row>
    <row r="215" s="46" customFormat="true" ht="13.2" hidden="false" customHeight="false" outlineLevel="0" collapsed="false">
      <c r="A215" s="42"/>
      <c r="B215" s="49" t="s">
        <v>258</v>
      </c>
      <c r="C215" s="23" t="n">
        <v>61.07</v>
      </c>
    </row>
    <row r="216" s="46" customFormat="true" ht="13.2" hidden="false" customHeight="false" outlineLevel="0" collapsed="false">
      <c r="A216" s="42"/>
      <c r="B216" s="50" t="s">
        <v>259</v>
      </c>
      <c r="C216" s="23" t="n">
        <v>41.04</v>
      </c>
    </row>
    <row r="217" s="46" customFormat="true" ht="13.2" hidden="false" customHeight="false" outlineLevel="0" collapsed="false">
      <c r="A217" s="42"/>
      <c r="B217" s="37" t="s">
        <v>260</v>
      </c>
      <c r="C217" s="23" t="n">
        <v>1575.31</v>
      </c>
    </row>
    <row r="218" s="46" customFormat="true" ht="13.2" hidden="false" customHeight="false" outlineLevel="0" collapsed="false">
      <c r="A218" s="42"/>
      <c r="B218" s="37" t="s">
        <v>261</v>
      </c>
      <c r="C218" s="23" t="n">
        <v>458.5</v>
      </c>
    </row>
    <row r="219" s="46" customFormat="true" ht="13.2" hidden="false" customHeight="false" outlineLevel="0" collapsed="false">
      <c r="A219" s="42"/>
      <c r="B219" s="50" t="s">
        <v>262</v>
      </c>
      <c r="C219" s="23" t="n">
        <v>222.21463176</v>
      </c>
    </row>
    <row r="220" s="46" customFormat="true" ht="13.2" hidden="false" customHeight="false" outlineLevel="0" collapsed="false">
      <c r="A220" s="42"/>
      <c r="B220" s="50" t="s">
        <v>263</v>
      </c>
      <c r="C220" s="23" t="n">
        <v>458.5</v>
      </c>
    </row>
    <row r="221" s="46" customFormat="true" ht="13.2" hidden="false" customHeight="false" outlineLevel="0" collapsed="false">
      <c r="A221" s="42"/>
      <c r="B221" s="37" t="s">
        <v>264</v>
      </c>
      <c r="C221" s="23" t="n">
        <v>675.84</v>
      </c>
    </row>
    <row r="222" s="46" customFormat="true" ht="13.2" hidden="false" customHeight="false" outlineLevel="0" collapsed="false">
      <c r="A222" s="42"/>
      <c r="B222" s="50" t="s">
        <v>265</v>
      </c>
      <c r="C222" s="23" t="n">
        <v>228.64</v>
      </c>
    </row>
    <row r="223" s="46" customFormat="true" ht="13.2" hidden="false" customHeight="false" outlineLevel="0" collapsed="false">
      <c r="A223" s="53"/>
      <c r="B223" s="61" t="s">
        <v>266</v>
      </c>
      <c r="C223" s="23" t="n">
        <v>1543.8038</v>
      </c>
    </row>
    <row r="224" s="3" customFormat="true" ht="13.2" hidden="false" customHeight="false" outlineLevel="0" collapsed="false">
      <c r="A224" s="62"/>
      <c r="B224" s="43" t="s">
        <v>267</v>
      </c>
      <c r="C224" s="28" t="n">
        <v>292663.20066176</v>
      </c>
    </row>
    <row r="225" s="3" customFormat="true" ht="13.8" hidden="false" customHeight="false" outlineLevel="0" collapsed="false">
      <c r="A225" s="36" t="s">
        <v>268</v>
      </c>
      <c r="B225" s="39" t="s">
        <v>269</v>
      </c>
      <c r="C225" s="28" t="n">
        <v>760477.564</v>
      </c>
    </row>
    <row r="226" s="3" customFormat="true" ht="13.8" hidden="false" customHeight="false" outlineLevel="0" collapsed="false">
      <c r="A226" s="63"/>
      <c r="B226" s="64" t="s">
        <v>270</v>
      </c>
      <c r="C226" s="28" t="n">
        <v>3661749.19576176</v>
      </c>
    </row>
    <row r="227" customFormat="false" ht="13.2" hidden="false" customHeight="false" outlineLevel="0" collapsed="false">
      <c r="A227" s="53"/>
      <c r="B227" s="65" t="s">
        <v>271</v>
      </c>
      <c r="C227" s="66" t="n">
        <v>3703114.18</v>
      </c>
    </row>
    <row r="228" customFormat="false" ht="13.2" hidden="false" customHeight="false" outlineLevel="0" collapsed="false">
      <c r="A228" s="67"/>
      <c r="B228" s="68" t="s">
        <v>272</v>
      </c>
      <c r="C228" s="66" t="n">
        <v>66895.2</v>
      </c>
    </row>
    <row r="229" s="71" customFormat="true" ht="13.2" hidden="false" customHeight="false" outlineLevel="0" collapsed="false">
      <c r="A229" s="69"/>
      <c r="B229" s="70" t="s">
        <v>273</v>
      </c>
      <c r="C229" s="66" t="n">
        <f aca="false">C228+C227-C226</f>
        <v>108260.184238241</v>
      </c>
    </row>
    <row r="230" s="3" customFormat="true" ht="13.2" hidden="false" customHeight="false" outlineLevel="0" collapsed="false">
      <c r="B230" s="72"/>
      <c r="C230" s="73"/>
    </row>
    <row r="231" s="3" customFormat="true" ht="13.2" hidden="false" customHeight="false" outlineLevel="0" collapsed="false">
      <c r="B231" s="72"/>
    </row>
    <row r="232" s="3" customFormat="true" ht="13.2" hidden="false" customHeight="false" outlineLevel="0" collapsed="false">
      <c r="B232" s="72"/>
    </row>
    <row r="233" s="3" customFormat="true" ht="13.2" hidden="false" customHeight="false" outlineLevel="0" collapsed="false">
      <c r="B233" s="72"/>
    </row>
    <row r="234" s="3" customFormat="true" ht="13.2" hidden="false" customHeight="false" outlineLevel="0" collapsed="false">
      <c r="B234" s="72"/>
    </row>
    <row r="235" s="3" customFormat="true" ht="13.2" hidden="false" customHeight="false" outlineLevel="0" collapsed="false">
      <c r="B235" s="72"/>
    </row>
    <row r="236" s="3" customFormat="true" ht="13.2" hidden="false" customHeight="false" outlineLevel="0" collapsed="false">
      <c r="B236" s="72"/>
    </row>
    <row r="237" s="3" customFormat="true" ht="13.2" hidden="false" customHeight="false" outlineLevel="0" collapsed="false">
      <c r="A237" s="72"/>
      <c r="B237" s="72"/>
    </row>
  </sheetData>
  <mergeCells count="7">
    <mergeCell ref="A1:B1"/>
    <mergeCell ref="A2:B2"/>
    <mergeCell ref="A3:B3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4:29:37Z</cp:lastPrinted>
  <dcterms:modified xsi:type="dcterms:W3CDTF">2018-02-05T07:36:11Z</dcterms:modified>
  <cp:revision>0</cp:revision>
  <dc:subject/>
  <dc:title/>
</cp:coreProperties>
</file>