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Парковая, 10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арковая 10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 1.5</t>
  </si>
  <si>
    <t xml:space="preserve">Сбор, вывоз и захоронение твердых бытовых отходов    </t>
  </si>
  <si>
    <t xml:space="preserve">1.7.</t>
  </si>
  <si>
    <t xml:space="preserve">Очистка подвалов от мусора </t>
  </si>
  <si>
    <t xml:space="preserve">Удаление с крыш снега и наледи (сбивание сосулей)</t>
  </si>
  <si>
    <t xml:space="preserve">Очистка кровель от мусора (30%)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, крылец, площадок  и вдоль бордюр шириной 0,5 м от наледи и льда 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освещения  внутриквартального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., прочистка вентканалов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пакетного выключателя  ПВ 2*40 (кв.42,43)</t>
  </si>
  <si>
    <t xml:space="preserve">смена энергосберегающего патрона (6 под,1 эт)</t>
  </si>
  <si>
    <t xml:space="preserve">смена ламп накаливания</t>
  </si>
  <si>
    <t xml:space="preserve">смена патрона энергосберегающего на лестничном марше</t>
  </si>
  <si>
    <t xml:space="preserve">монтаж розетки в ЩУРС (1 под.5 этаж)с устройством кабеля АВВГ 2*2,5- 0,5мп</t>
  </si>
  <si>
    <t xml:space="preserve">очистка корпуса ЩУРС от пыли и грязи (нетканный материал)</t>
  </si>
  <si>
    <t xml:space="preserve">замена плавкой вставки 250А в ВРУ</t>
  </si>
  <si>
    <t xml:space="preserve">замена плавкой вставки 100А в ВРУ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перенос светильника освещения : (тамбур 3 подъезд) со сменой подкладки из фанеры</t>
  </si>
  <si>
    <t xml:space="preserve">замена выключателя автоматического ВА 16А(кв.14)</t>
  </si>
  <si>
    <t xml:space="preserve">замена вставки плавкой 100А в ВРУ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онного стояка Ду 50 мм (кв.64</t>
  </si>
  <si>
    <t xml:space="preserve">устранение засора канализационного выпуска Ду 100 мм (1-2пп)</t>
  </si>
  <si>
    <t xml:space="preserve">замена тройника на стояке канализации Ду 100 мм (кв.59)</t>
  </si>
  <si>
    <t xml:space="preserve">установка перехода универсального Ду 110 мм (кв.59)</t>
  </si>
  <si>
    <t xml:space="preserve">замена сбросного вентиля Ду 15 мм на стояке ГВС (стояк кв.2)</t>
  </si>
  <si>
    <t xml:space="preserve">смена бочонка Ду 15 мм</t>
  </si>
  <si>
    <t xml:space="preserve">замена сбросного вентиля Ду 15 мм на стояке ГВС</t>
  </si>
  <si>
    <t xml:space="preserve">замена сборки Ду 20 мм на стояке отопления со сбросным вентилем Ду 15 мм (подвал):</t>
  </si>
  <si>
    <t xml:space="preserve">а</t>
  </si>
  <si>
    <t xml:space="preserve">смена вентиля чугунного Ду 20 мм со сваркой</t>
  </si>
  <si>
    <t xml:space="preserve">б</t>
  </si>
  <si>
    <t xml:space="preserve">смена вентиля чугунного Ду 15 ммсо сваркой</t>
  </si>
  <si>
    <t xml:space="preserve">в</t>
  </si>
  <si>
    <t xml:space="preserve">смена сгона Ду 20 мм</t>
  </si>
  <si>
    <t xml:space="preserve">смена контргайки Ду 20 мм</t>
  </si>
  <si>
    <t xml:space="preserve">смена муфты Ду 20 мм</t>
  </si>
  <si>
    <t xml:space="preserve">смена резьбы Ду 15 мм</t>
  </si>
  <si>
    <t xml:space="preserve">замена вводного вентиля ХВС Ду 15мм  (кв.31)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лючка мусоропроводного клапана (2п3эт) на болт м10/гайку м10</t>
  </si>
  <si>
    <t xml:space="preserve">заделка отверстий в мусороприемных лючках,стволе лентой Nicoband</t>
  </si>
  <si>
    <t xml:space="preserve">изготовление и установка ливневых решеток (кровля) сталь круг Ду 6,5мм</t>
  </si>
  <si>
    <t xml:space="preserve">ремонт ливневых воронок  с заменой унифлекса в 3 слоя (1,2,3пп)</t>
  </si>
  <si>
    <t xml:space="preserve">вывод канализац.стояка РР ДУ110 с чердака на кровлю с устройством цементной стяжки 20 мм</t>
  </si>
  <si>
    <t xml:space="preserve">ремонт примыканий канализационных стояков унифлексом(2п,кровля)</t>
  </si>
  <si>
    <t xml:space="preserve">ремонт примыканий канализац.стояка унифлексом  в 2 слоя (3п,кровля)</t>
  </si>
  <si>
    <t xml:space="preserve">изготовление и установка ливневых решеток (1,2,3 п кровля) из стали кругл. Ду 6,5мм</t>
  </si>
  <si>
    <t xml:space="preserve">демонтаж бетонного пола толщ.10 см в конейнерной (6 под)</t>
  </si>
  <si>
    <t xml:space="preserve">армирование контейнерной площадки арматур.сеткой (6п) Ду 6-6,714 кг</t>
  </si>
  <si>
    <t xml:space="preserve">бетонирование  контейнерной площадки толщ.10 см (6п) с изготовл.р-ра</t>
  </si>
  <si>
    <t xml:space="preserve">р-нт мусорного контейнера (5п) с навариванием метал.листа2мм- 6,28 кг</t>
  </si>
  <si>
    <t xml:space="preserve">окраска мусорного контейнера суриком</t>
  </si>
  <si>
    <t xml:space="preserve">бетонирование  контейнерной площадки толщ.10 см (5п) с изготовл.р-ра</t>
  </si>
  <si>
    <t xml:space="preserve">открытие, закрытие окон на л/кл (1-6 пп)</t>
  </si>
  <si>
    <t xml:space="preserve">ремонт лавочки (6п) с добавлением пиломатериала 40*150*2000</t>
  </si>
  <si>
    <t xml:space="preserve">закрытие продухов на гайку</t>
  </si>
  <si>
    <t xml:space="preserve">установка шпингалета (1п-контейнерная)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 :</t>
  </si>
  <si>
    <t xml:space="preserve">Итого начислено населению (доход)</t>
  </si>
  <si>
    <t xml:space="preserve">Итого оплачено населением 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Парковая, 10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15.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по решению ОС (протокол от 07.07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&quot;р.&quot;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66" activeCellId="0" sqref="D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0.56"/>
    <col collapsed="false" customWidth="true" hidden="false" outlineLevel="0" max="3" min="3" style="3" width="19.41"/>
    <col collapsed="false" customWidth="true" hidden="false" outlineLevel="0" max="4" min="4" style="2" width="11.7"/>
    <col collapsed="false" customWidth="false" hidden="false" outlineLevel="0" max="257" min="5" style="2" width="9.14"/>
  </cols>
  <sheetData>
    <row r="1" s="6" customFormat="true" ht="12.75" hidden="true" customHeight="false" outlineLevel="0" collapsed="false">
      <c r="A1" s="4" t="s">
        <v>0</v>
      </c>
      <c r="B1" s="4"/>
      <c r="C1" s="5"/>
    </row>
    <row r="2" s="6" customFormat="true" ht="12.75" hidden="true" customHeight="false" outlineLevel="0" collapsed="false">
      <c r="A2" s="4" t="s">
        <v>1</v>
      </c>
      <c r="B2" s="4"/>
      <c r="C2" s="5"/>
    </row>
    <row r="3" s="6" customFormat="true" ht="12.75" hidden="true" customHeight="false" outlineLevel="0" collapsed="false">
      <c r="A3" s="7" t="s">
        <v>2</v>
      </c>
      <c r="B3" s="7"/>
      <c r="C3" s="5"/>
    </row>
    <row r="4" s="6" customFormat="true" ht="12.75" hidden="true" customHeight="false" outlineLevel="0" collapsed="false">
      <c r="A4" s="8"/>
      <c r="B4" s="9"/>
      <c r="C4" s="5"/>
    </row>
    <row r="5" s="6" customFormat="true" ht="12.75" hidden="true" customHeight="false" outlineLevel="0" collapsed="false">
      <c r="A5" s="10"/>
      <c r="B5" s="11"/>
      <c r="C5" s="5"/>
    </row>
    <row r="6" s="6" customFormat="true" ht="12.75" hidden="true" customHeight="false" outlineLevel="0" collapsed="false">
      <c r="A6" s="10"/>
      <c r="B6" s="11"/>
      <c r="C6" s="5"/>
    </row>
    <row r="7" s="6" customFormat="true" ht="12.75" hidden="true" customHeight="false" outlineLevel="0" collapsed="false">
      <c r="A7" s="10"/>
      <c r="B7" s="11"/>
      <c r="C7" s="5"/>
    </row>
    <row r="8" s="6" customFormat="true" ht="12.75" hidden="true" customHeight="false" outlineLevel="0" collapsed="false">
      <c r="A8" s="12"/>
      <c r="B8" s="13"/>
      <c r="C8" s="5"/>
    </row>
    <row r="9" s="6" customFormat="true" ht="12.75" hidden="true" customHeight="false" outlineLevel="0" collapsed="false">
      <c r="A9" s="14" t="n">
        <v>1</v>
      </c>
      <c r="B9" s="14" t="n">
        <f aca="false">A9+1</f>
        <v>2</v>
      </c>
      <c r="C9" s="5"/>
    </row>
    <row r="10" s="6" customFormat="true" ht="12.75" hidden="true" customHeight="false" outlineLevel="0" collapsed="false">
      <c r="A10" s="14"/>
      <c r="B10" s="15" t="s">
        <v>3</v>
      </c>
      <c r="C10" s="5"/>
    </row>
    <row r="11" s="6" customFormat="true" ht="12.75" hidden="true" customHeight="false" outlineLevel="0" collapsed="false">
      <c r="A11" s="16" t="s">
        <v>4</v>
      </c>
      <c r="B11" s="17" t="s">
        <v>5</v>
      </c>
      <c r="C11" s="5"/>
    </row>
    <row r="12" s="6" customFormat="true" ht="12.75" hidden="true" customHeight="false" outlineLevel="0" collapsed="false">
      <c r="A12" s="16" t="s">
        <v>6</v>
      </c>
      <c r="B12" s="17" t="s">
        <v>7</v>
      </c>
      <c r="C12" s="5"/>
    </row>
    <row r="13" s="6" customFormat="true" ht="12.75" hidden="true" customHeight="false" outlineLevel="0" collapsed="false">
      <c r="A13" s="14" t="s">
        <v>8</v>
      </c>
      <c r="B13" s="18" t="s">
        <v>9</v>
      </c>
      <c r="C13" s="5"/>
    </row>
    <row r="14" s="6" customFormat="true" ht="12.75" hidden="true" customHeight="false" outlineLevel="0" collapsed="false">
      <c r="A14" s="16" t="s">
        <v>10</v>
      </c>
      <c r="B14" s="17" t="s">
        <v>11</v>
      </c>
      <c r="C14" s="5"/>
    </row>
    <row r="15" s="6" customFormat="true" ht="12.75" hidden="true" customHeight="false" outlineLevel="0" collapsed="false">
      <c r="A15" s="16" t="s">
        <v>12</v>
      </c>
      <c r="B15" s="17" t="s">
        <v>13</v>
      </c>
      <c r="C15" s="5"/>
    </row>
    <row r="16" s="6" customFormat="true" ht="12.75" hidden="true" customHeight="false" outlineLevel="0" collapsed="false">
      <c r="A16" s="16"/>
      <c r="B16" s="17" t="s">
        <v>14</v>
      </c>
      <c r="C16" s="5"/>
    </row>
    <row r="17" s="6" customFormat="true" ht="12.75" hidden="true" customHeight="false" outlineLevel="0" collapsed="false">
      <c r="A17" s="16"/>
      <c r="B17" s="17" t="s">
        <v>15</v>
      </c>
      <c r="C17" s="5"/>
    </row>
    <row r="18" s="6" customFormat="true" ht="12.75" hidden="true" customHeight="false" outlineLevel="0" collapsed="false">
      <c r="A18" s="16" t="s">
        <v>16</v>
      </c>
      <c r="B18" s="17" t="s">
        <v>17</v>
      </c>
      <c r="C18" s="5"/>
    </row>
    <row r="19" s="6" customFormat="true" ht="12.75" hidden="true" customHeight="false" outlineLevel="0" collapsed="false">
      <c r="A19" s="16"/>
      <c r="B19" s="17" t="s">
        <v>18</v>
      </c>
      <c r="C19" s="5"/>
    </row>
    <row r="20" s="6" customFormat="true" ht="12.75" hidden="true" customHeight="false" outlineLevel="0" collapsed="false">
      <c r="A20" s="16" t="s">
        <v>19</v>
      </c>
      <c r="B20" s="17" t="s">
        <v>20</v>
      </c>
      <c r="C20" s="5"/>
    </row>
    <row r="21" s="6" customFormat="true" ht="12.75" hidden="true" customHeight="false" outlineLevel="0" collapsed="false">
      <c r="A21" s="16"/>
      <c r="B21" s="17" t="s">
        <v>21</v>
      </c>
      <c r="C21" s="5"/>
    </row>
    <row r="22" s="6" customFormat="true" ht="12.75" hidden="true" customHeight="false" outlineLevel="0" collapsed="false">
      <c r="A22" s="16"/>
      <c r="B22" s="17" t="s">
        <v>22</v>
      </c>
      <c r="C22" s="5"/>
    </row>
    <row r="23" s="6" customFormat="true" ht="12.75" hidden="true" customHeight="false" outlineLevel="0" collapsed="false">
      <c r="A23" s="16" t="s">
        <v>23</v>
      </c>
      <c r="B23" s="17" t="s">
        <v>24</v>
      </c>
      <c r="C23" s="5"/>
    </row>
    <row r="24" s="6" customFormat="true" ht="12.75" hidden="true" customHeight="false" outlineLevel="0" collapsed="false">
      <c r="A24" s="16" t="s">
        <v>25</v>
      </c>
      <c r="B24" s="17" t="s">
        <v>26</v>
      </c>
      <c r="C24" s="5"/>
    </row>
    <row r="25" s="6" customFormat="true" ht="12.75" hidden="true" customHeight="false" outlineLevel="0" collapsed="false">
      <c r="A25" s="16" t="s">
        <v>27</v>
      </c>
      <c r="B25" s="17" t="s">
        <v>28</v>
      </c>
      <c r="C25" s="5"/>
    </row>
    <row r="26" s="6" customFormat="true" ht="12.75" hidden="true" customHeight="false" outlineLevel="0" collapsed="false">
      <c r="A26" s="16" t="s">
        <v>29</v>
      </c>
      <c r="B26" s="19" t="s">
        <v>30</v>
      </c>
      <c r="C26" s="5"/>
    </row>
    <row r="27" s="6" customFormat="true" ht="12.75" hidden="true" customHeight="false" outlineLevel="0" collapsed="false">
      <c r="A27" s="16"/>
      <c r="B27" s="19" t="s">
        <v>31</v>
      </c>
      <c r="C27" s="5"/>
    </row>
    <row r="28" s="6" customFormat="true" ht="12.75" hidden="true" customHeight="false" outlineLevel="0" collapsed="false">
      <c r="A28" s="16"/>
      <c r="B28" s="19" t="s">
        <v>32</v>
      </c>
      <c r="C28" s="5"/>
    </row>
    <row r="29" s="6" customFormat="true" ht="12.75" hidden="true" customHeight="false" outlineLevel="0" collapsed="false">
      <c r="A29" s="16"/>
      <c r="B29" s="19" t="s">
        <v>33</v>
      </c>
      <c r="C29" s="5"/>
    </row>
    <row r="30" s="6" customFormat="true" ht="12.75" hidden="true" customHeight="false" outlineLevel="0" collapsed="false">
      <c r="A30" s="16"/>
      <c r="B30" s="19" t="s">
        <v>34</v>
      </c>
      <c r="C30" s="5"/>
    </row>
    <row r="31" s="6" customFormat="true" ht="12.75" hidden="true" customHeight="false" outlineLevel="0" collapsed="false">
      <c r="A31" s="16" t="s">
        <v>35</v>
      </c>
      <c r="B31" s="19" t="s">
        <v>36</v>
      </c>
      <c r="C31" s="5"/>
    </row>
    <row r="32" s="6" customFormat="true" ht="12.75" hidden="true" customHeight="false" outlineLevel="0" collapsed="false">
      <c r="A32" s="16" t="s">
        <v>37</v>
      </c>
      <c r="B32" s="19" t="s">
        <v>38</v>
      </c>
      <c r="C32" s="5"/>
    </row>
    <row r="33" s="6" customFormat="true" ht="12.75" hidden="true" customHeight="false" outlineLevel="0" collapsed="false">
      <c r="A33" s="20"/>
      <c r="B33" s="21"/>
      <c r="C33" s="5"/>
    </row>
    <row r="34" s="24" customFormat="true" ht="12.75" hidden="false" customHeight="false" outlineLevel="0" collapsed="false">
      <c r="A34" s="22" t="s">
        <v>39</v>
      </c>
      <c r="B34" s="22"/>
      <c r="C34" s="23"/>
    </row>
    <row r="35" s="24" customFormat="true" ht="12.75" hidden="false" customHeight="true" outlineLevel="0" collapsed="false">
      <c r="A35" s="22" t="s">
        <v>40</v>
      </c>
      <c r="B35" s="22"/>
      <c r="C35" s="23"/>
    </row>
    <row r="36" s="24" customFormat="true" ht="12.75" hidden="false" customHeight="true" outlineLevel="0" collapsed="false">
      <c r="A36" s="22" t="s">
        <v>41</v>
      </c>
      <c r="B36" s="22"/>
      <c r="C36" s="23"/>
    </row>
    <row r="37" s="6" customFormat="true" ht="13.5" hidden="false" customHeight="false" outlineLevel="0" collapsed="false">
      <c r="A37" s="25"/>
      <c r="B37" s="25"/>
      <c r="C37" s="5"/>
    </row>
    <row r="38" s="6" customFormat="true" ht="12.75" hidden="false" customHeight="false" outlineLevel="0" collapsed="false">
      <c r="A38" s="26"/>
      <c r="B38" s="27"/>
      <c r="C38" s="28" t="s">
        <v>42</v>
      </c>
    </row>
    <row r="39" s="6" customFormat="true" ht="12.75" hidden="false" customHeight="false" outlineLevel="0" collapsed="false">
      <c r="A39" s="29"/>
      <c r="B39" s="30" t="s">
        <v>43</v>
      </c>
      <c r="C39" s="28" t="s">
        <v>44</v>
      </c>
    </row>
    <row r="40" s="6" customFormat="true" ht="12.75" hidden="false" customHeight="false" outlineLevel="0" collapsed="false">
      <c r="A40" s="29" t="s">
        <v>45</v>
      </c>
      <c r="B40" s="31" t="s">
        <v>46</v>
      </c>
      <c r="C40" s="32" t="n">
        <v>25185.208</v>
      </c>
    </row>
    <row r="41" s="6" customFormat="true" ht="12.75" hidden="false" customHeight="false" outlineLevel="0" collapsed="false">
      <c r="A41" s="29"/>
      <c r="B41" s="31" t="s">
        <v>47</v>
      </c>
      <c r="C41" s="32" t="n">
        <v>12714.312</v>
      </c>
    </row>
    <row r="42" s="6" customFormat="true" ht="12.75" hidden="false" customHeight="false" outlineLevel="0" collapsed="false">
      <c r="A42" s="29" t="s">
        <v>48</v>
      </c>
      <c r="B42" s="33" t="s">
        <v>49</v>
      </c>
      <c r="C42" s="32" t="n">
        <v>19038.142</v>
      </c>
    </row>
    <row r="43" s="6" customFormat="true" ht="12.75" hidden="false" customHeight="false" outlineLevel="0" collapsed="false">
      <c r="A43" s="29"/>
      <c r="B43" s="33" t="s">
        <v>50</v>
      </c>
      <c r="C43" s="32" t="n">
        <v>19709.694</v>
      </c>
    </row>
    <row r="44" s="6" customFormat="true" ht="38.25" hidden="false" customHeight="false" outlineLevel="0" collapsed="false">
      <c r="A44" s="29" t="s">
        <v>51</v>
      </c>
      <c r="B44" s="33" t="s">
        <v>52</v>
      </c>
      <c r="C44" s="32" t="n">
        <v>6964.5552</v>
      </c>
    </row>
    <row r="45" s="6" customFormat="true" ht="12.75" hidden="false" customHeight="false" outlineLevel="0" collapsed="false">
      <c r="A45" s="29" t="s">
        <v>53</v>
      </c>
      <c r="B45" s="33" t="s">
        <v>54</v>
      </c>
      <c r="C45" s="32" t="n">
        <v>117594.8424</v>
      </c>
    </row>
    <row r="46" s="6" customFormat="true" ht="12.75" hidden="false" customHeight="false" outlineLevel="0" collapsed="false">
      <c r="A46" s="29" t="s">
        <v>55</v>
      </c>
      <c r="B46" s="31" t="s">
        <v>56</v>
      </c>
      <c r="C46" s="32" t="n">
        <v>0</v>
      </c>
    </row>
    <row r="47" s="6" customFormat="true" ht="12.75" hidden="false" customHeight="false" outlineLevel="0" collapsed="false">
      <c r="A47" s="29" t="n">
        <v>1.8</v>
      </c>
      <c r="B47" s="33" t="s">
        <v>57</v>
      </c>
      <c r="C47" s="32" t="n">
        <v>2661.12</v>
      </c>
    </row>
    <row r="48" s="6" customFormat="true" ht="12.75" hidden="false" customHeight="false" outlineLevel="0" collapsed="false">
      <c r="A48" s="29"/>
      <c r="B48" s="33" t="s">
        <v>58</v>
      </c>
      <c r="C48" s="32" t="n">
        <v>0</v>
      </c>
    </row>
    <row r="49" s="6" customFormat="true" ht="12.75" hidden="false" customHeight="false" outlineLevel="0" collapsed="false">
      <c r="A49" s="29"/>
      <c r="B49" s="34" t="s">
        <v>59</v>
      </c>
      <c r="C49" s="35" t="n">
        <v>203867.8736</v>
      </c>
    </row>
    <row r="50" s="6" customFormat="true" ht="12.75" hidden="false" customHeight="false" outlineLevel="0" collapsed="false">
      <c r="A50" s="36"/>
      <c r="B50" s="37" t="s">
        <v>60</v>
      </c>
      <c r="C50" s="32"/>
    </row>
    <row r="51" s="6" customFormat="true" ht="12.75" hidden="false" customHeight="false" outlineLevel="0" collapsed="false">
      <c r="A51" s="29" t="s">
        <v>61</v>
      </c>
      <c r="B51" s="33" t="s">
        <v>62</v>
      </c>
      <c r="C51" s="32" t="n">
        <v>8966.64</v>
      </c>
    </row>
    <row r="52" s="6" customFormat="true" ht="12.75" hidden="false" customHeight="false" outlineLevel="0" collapsed="false">
      <c r="A52" s="29" t="s">
        <v>63</v>
      </c>
      <c r="B52" s="33" t="s">
        <v>64</v>
      </c>
      <c r="C52" s="32" t="n">
        <v>5293.134</v>
      </c>
    </row>
    <row r="53" s="6" customFormat="true" ht="12.75" hidden="false" customHeight="false" outlineLevel="0" collapsed="false">
      <c r="A53" s="29" t="s">
        <v>65</v>
      </c>
      <c r="B53" s="33" t="s">
        <v>66</v>
      </c>
      <c r="C53" s="32" t="n">
        <v>28059.8494</v>
      </c>
    </row>
    <row r="54" s="6" customFormat="true" ht="12.75" hidden="false" customHeight="false" outlineLevel="0" collapsed="false">
      <c r="A54" s="29" t="s">
        <v>67</v>
      </c>
      <c r="B54" s="33" t="s">
        <v>68</v>
      </c>
      <c r="C54" s="32" t="n">
        <v>1717.2</v>
      </c>
    </row>
    <row r="55" s="6" customFormat="true" ht="12.75" hidden="false" customHeight="false" outlineLevel="0" collapsed="false">
      <c r="A55" s="29" t="s">
        <v>69</v>
      </c>
      <c r="B55" s="33" t="s">
        <v>70</v>
      </c>
      <c r="C55" s="32" t="n">
        <v>4360.796</v>
      </c>
    </row>
    <row r="56" s="6" customFormat="true" ht="12.75" hidden="false" customHeight="false" outlineLevel="0" collapsed="false">
      <c r="A56" s="29" t="s">
        <v>71</v>
      </c>
      <c r="B56" s="33" t="s">
        <v>72</v>
      </c>
      <c r="C56" s="32" t="n">
        <v>305.5</v>
      </c>
    </row>
    <row r="57" s="6" customFormat="true" ht="12.75" hidden="false" customHeight="false" outlineLevel="0" collapsed="false">
      <c r="A57" s="29"/>
      <c r="B57" s="34" t="s">
        <v>73</v>
      </c>
      <c r="C57" s="35" t="n">
        <v>48703.1194</v>
      </c>
    </row>
    <row r="58" s="6" customFormat="true" ht="12.75" hidden="false" customHeight="false" outlineLevel="0" collapsed="false">
      <c r="A58" s="36"/>
      <c r="B58" s="38"/>
      <c r="C58" s="32"/>
    </row>
    <row r="59" s="6" customFormat="true" ht="12.75" hidden="false" customHeight="false" outlineLevel="0" collapsed="false">
      <c r="A59" s="39"/>
      <c r="B59" s="40" t="s">
        <v>74</v>
      </c>
      <c r="C59" s="32"/>
    </row>
    <row r="60" s="6" customFormat="true" ht="12.75" hidden="false" customHeight="false" outlineLevel="0" collapsed="false">
      <c r="A60" s="29" t="s">
        <v>61</v>
      </c>
      <c r="B60" s="31" t="s">
        <v>75</v>
      </c>
      <c r="C60" s="32" t="n">
        <v>16957.337</v>
      </c>
    </row>
    <row r="61" s="6" customFormat="true" ht="12.75" hidden="false" customHeight="false" outlineLevel="0" collapsed="false">
      <c r="A61" s="41" t="s">
        <v>63</v>
      </c>
      <c r="B61" s="31" t="s">
        <v>76</v>
      </c>
      <c r="C61" s="32" t="n">
        <v>3193.17</v>
      </c>
    </row>
    <row r="62" s="6" customFormat="true" ht="12.75" hidden="false" customHeight="false" outlineLevel="0" collapsed="false">
      <c r="A62" s="41" t="s">
        <v>77</v>
      </c>
      <c r="B62" s="31" t="s">
        <v>78</v>
      </c>
      <c r="C62" s="32" t="n">
        <v>3061.14</v>
      </c>
    </row>
    <row r="63" s="6" customFormat="true" ht="12.75" hidden="false" customHeight="false" outlineLevel="0" collapsed="false">
      <c r="A63" s="41" t="s">
        <v>79</v>
      </c>
      <c r="B63" s="31" t="s">
        <v>80</v>
      </c>
      <c r="C63" s="32" t="n">
        <v>5218.68</v>
      </c>
    </row>
    <row r="64" s="6" customFormat="true" ht="12.75" hidden="false" customHeight="false" outlineLevel="0" collapsed="false">
      <c r="A64" s="41"/>
      <c r="B64" s="31" t="s">
        <v>81</v>
      </c>
      <c r="C64" s="32" t="n">
        <v>12878.406</v>
      </c>
    </row>
    <row r="65" s="6" customFormat="true" ht="12.75" hidden="false" customHeight="false" outlineLevel="0" collapsed="false">
      <c r="A65" s="41"/>
      <c r="B65" s="31" t="s">
        <v>82</v>
      </c>
      <c r="C65" s="32" t="n">
        <v>14260.215</v>
      </c>
    </row>
    <row r="66" s="6" customFormat="true" ht="25.5" hidden="false" customHeight="false" outlineLevel="0" collapsed="false">
      <c r="A66" s="42" t="s">
        <v>83</v>
      </c>
      <c r="B66" s="31" t="s">
        <v>84</v>
      </c>
      <c r="C66" s="32" t="n">
        <v>2076.24</v>
      </c>
    </row>
    <row r="67" s="6" customFormat="true" ht="25.5" hidden="false" customHeight="false" outlineLevel="0" collapsed="false">
      <c r="A67" s="42" t="s">
        <v>71</v>
      </c>
      <c r="B67" s="31" t="s">
        <v>85</v>
      </c>
      <c r="C67" s="32" t="n">
        <v>2876.829</v>
      </c>
    </row>
    <row r="68" s="6" customFormat="true" ht="25.5" hidden="false" customHeight="false" outlineLevel="0" collapsed="false">
      <c r="A68" s="42" t="s">
        <v>86</v>
      </c>
      <c r="B68" s="31" t="s">
        <v>87</v>
      </c>
      <c r="C68" s="32" t="n">
        <v>9705.5595</v>
      </c>
    </row>
    <row r="69" s="6" customFormat="true" ht="12.75" hidden="false" customHeight="false" outlineLevel="0" collapsed="false">
      <c r="A69" s="42" t="s">
        <v>88</v>
      </c>
      <c r="B69" s="31" t="s">
        <v>89</v>
      </c>
      <c r="C69" s="32" t="n">
        <v>5530.59</v>
      </c>
    </row>
    <row r="70" s="6" customFormat="true" ht="12.75" hidden="false" customHeight="false" outlineLevel="0" collapsed="false">
      <c r="A70" s="29"/>
      <c r="B70" s="34" t="s">
        <v>90</v>
      </c>
      <c r="C70" s="35" t="n">
        <v>75758.1665</v>
      </c>
    </row>
    <row r="71" s="6" customFormat="true" ht="13.5" hidden="false" customHeight="false" outlineLevel="0" collapsed="false">
      <c r="A71" s="39"/>
      <c r="B71" s="40" t="s">
        <v>91</v>
      </c>
      <c r="C71" s="32"/>
    </row>
    <row r="72" s="6" customFormat="true" ht="25.5" hidden="false" customHeight="false" outlineLevel="0" collapsed="false">
      <c r="A72" s="29" t="s">
        <v>92</v>
      </c>
      <c r="B72" s="43" t="s">
        <v>93</v>
      </c>
      <c r="C72" s="32" t="n">
        <v>91724.571</v>
      </c>
    </row>
    <row r="73" s="6" customFormat="true" ht="12.75" hidden="false" customHeight="false" outlineLevel="0" collapsed="false">
      <c r="A73" s="42" t="s">
        <v>94</v>
      </c>
      <c r="B73" s="31" t="s">
        <v>95</v>
      </c>
      <c r="C73" s="32" t="n">
        <v>0</v>
      </c>
    </row>
    <row r="74" s="6" customFormat="true" ht="12.75" hidden="false" customHeight="false" outlineLevel="0" collapsed="false">
      <c r="A74" s="42" t="s">
        <v>96</v>
      </c>
      <c r="B74" s="31" t="s">
        <v>97</v>
      </c>
      <c r="C74" s="32" t="n">
        <v>0</v>
      </c>
    </row>
    <row r="75" s="6" customFormat="true" ht="12.75" hidden="false" customHeight="false" outlineLevel="0" collapsed="false">
      <c r="A75" s="42" t="s">
        <v>98</v>
      </c>
      <c r="B75" s="31" t="s">
        <v>99</v>
      </c>
      <c r="C75" s="32" t="n">
        <v>0</v>
      </c>
    </row>
    <row r="76" s="6" customFormat="true" ht="12" hidden="false" customHeight="true" outlineLevel="0" collapsed="false">
      <c r="A76" s="42" t="s">
        <v>100</v>
      </c>
      <c r="B76" s="31" t="s">
        <v>101</v>
      </c>
      <c r="C76" s="32" t="n">
        <v>0</v>
      </c>
    </row>
    <row r="77" s="6" customFormat="true" ht="12.75" hidden="false" customHeight="false" outlineLevel="0" collapsed="false">
      <c r="A77" s="42" t="s">
        <v>102</v>
      </c>
      <c r="B77" s="31" t="s">
        <v>103</v>
      </c>
      <c r="C77" s="32" t="n">
        <v>1750.39</v>
      </c>
    </row>
    <row r="78" s="6" customFormat="true" ht="12.75" hidden="false" customHeight="false" outlineLevel="0" collapsed="false">
      <c r="A78" s="42"/>
      <c r="B78" s="31" t="s">
        <v>104</v>
      </c>
      <c r="C78" s="32" t="n">
        <v>0</v>
      </c>
    </row>
    <row r="79" s="6" customFormat="true" ht="12.75" hidden="false" customHeight="false" outlineLevel="0" collapsed="false">
      <c r="A79" s="41"/>
      <c r="B79" s="33" t="s">
        <v>105</v>
      </c>
      <c r="C79" s="32" t="n">
        <v>0</v>
      </c>
    </row>
    <row r="80" s="6" customFormat="true" ht="12.75" hidden="false" customHeight="false" outlineLevel="0" collapsed="false">
      <c r="A80" s="29"/>
      <c r="B80" s="34" t="s">
        <v>90</v>
      </c>
      <c r="C80" s="35" t="n">
        <v>93474.961</v>
      </c>
    </row>
    <row r="81" s="6" customFormat="true" ht="12.75" hidden="false" customHeight="false" outlineLevel="0" collapsed="false">
      <c r="A81" s="39"/>
      <c r="B81" s="40" t="s">
        <v>106</v>
      </c>
      <c r="C81" s="32"/>
    </row>
    <row r="82" s="6" customFormat="true" ht="38.25" hidden="false" customHeight="false" outlineLevel="0" collapsed="false">
      <c r="A82" s="29" t="s">
        <v>107</v>
      </c>
      <c r="B82" s="31" t="s">
        <v>108</v>
      </c>
      <c r="C82" s="32" t="n">
        <v>13818.852</v>
      </c>
    </row>
    <row r="83" s="6" customFormat="true" ht="25.5" hidden="false" customHeight="false" outlineLevel="0" collapsed="false">
      <c r="A83" s="42" t="s">
        <v>109</v>
      </c>
      <c r="B83" s="31" t="s">
        <v>110</v>
      </c>
      <c r="C83" s="32" t="n">
        <v>19020.33</v>
      </c>
    </row>
    <row r="84" s="6" customFormat="true" ht="38.25" hidden="false" customHeight="false" outlineLevel="0" collapsed="false">
      <c r="A84" s="42" t="s">
        <v>111</v>
      </c>
      <c r="B84" s="31" t="s">
        <v>112</v>
      </c>
      <c r="C84" s="32" t="n">
        <v>14478.741</v>
      </c>
    </row>
    <row r="85" s="6" customFormat="true" ht="12.75" hidden="false" customHeight="false" outlineLevel="0" collapsed="false">
      <c r="A85" s="42" t="s">
        <v>113</v>
      </c>
      <c r="B85" s="31" t="s">
        <v>114</v>
      </c>
      <c r="C85" s="32" t="n">
        <v>3980.16</v>
      </c>
    </row>
    <row r="86" s="6" customFormat="true" ht="12.75" hidden="false" customHeight="false" outlineLevel="0" collapsed="false">
      <c r="A86" s="42" t="s">
        <v>115</v>
      </c>
      <c r="B86" s="31" t="s">
        <v>116</v>
      </c>
      <c r="C86" s="32" t="n">
        <v>0</v>
      </c>
    </row>
    <row r="87" s="6" customFormat="true" ht="25.5" hidden="false" customHeight="false" outlineLevel="0" collapsed="false">
      <c r="A87" s="42" t="s">
        <v>117</v>
      </c>
      <c r="B87" s="31" t="s">
        <v>118</v>
      </c>
      <c r="C87" s="32" t="n">
        <v>14401.107</v>
      </c>
    </row>
    <row r="88" s="6" customFormat="true" ht="12.75" hidden="false" customHeight="false" outlineLevel="0" collapsed="false">
      <c r="A88" s="29"/>
      <c r="B88" s="34" t="s">
        <v>119</v>
      </c>
      <c r="C88" s="35" t="n">
        <v>65699.19</v>
      </c>
    </row>
    <row r="89" s="6" customFormat="true" ht="25.5" hidden="false" customHeight="false" outlineLevel="0" collapsed="false">
      <c r="A89" s="44" t="s">
        <v>120</v>
      </c>
      <c r="B89" s="34" t="s">
        <v>121</v>
      </c>
      <c r="C89" s="32" t="n">
        <v>38894.634</v>
      </c>
    </row>
    <row r="90" s="6" customFormat="true" ht="12.75" hidden="false" customHeight="false" outlineLevel="0" collapsed="false">
      <c r="A90" s="44" t="s">
        <v>122</v>
      </c>
      <c r="B90" s="34" t="s">
        <v>123</v>
      </c>
      <c r="C90" s="32" t="n">
        <v>11024.028</v>
      </c>
    </row>
    <row r="91" s="6" customFormat="true" ht="12.75" hidden="false" customHeight="false" outlineLevel="0" collapsed="false">
      <c r="A91" s="44"/>
      <c r="B91" s="34" t="s">
        <v>124</v>
      </c>
      <c r="C91" s="35" t="n">
        <v>49918.662</v>
      </c>
    </row>
    <row r="92" s="6" customFormat="true" ht="12.75" hidden="false" customHeight="false" outlineLevel="0" collapsed="false">
      <c r="A92" s="44" t="s">
        <v>125</v>
      </c>
      <c r="B92" s="34" t="s">
        <v>126</v>
      </c>
      <c r="C92" s="35" t="n">
        <v>2822.7</v>
      </c>
    </row>
    <row r="93" s="6" customFormat="true" ht="12.75" hidden="false" customHeight="false" outlineLevel="0" collapsed="false">
      <c r="A93" s="44" t="s">
        <v>127</v>
      </c>
      <c r="B93" s="34" t="s">
        <v>128</v>
      </c>
      <c r="C93" s="35" t="n">
        <v>2662.747</v>
      </c>
    </row>
    <row r="94" s="6" customFormat="true" ht="12.75" hidden="false" customHeight="false" outlineLevel="0" collapsed="false">
      <c r="A94" s="45"/>
      <c r="B94" s="46"/>
      <c r="C94" s="32"/>
    </row>
    <row r="95" s="6" customFormat="true" ht="12.75" hidden="false" customHeight="false" outlineLevel="0" collapsed="false">
      <c r="A95" s="47"/>
      <c r="B95" s="48" t="s">
        <v>129</v>
      </c>
      <c r="C95" s="49"/>
      <c r="D95" s="50"/>
    </row>
    <row r="96" s="6" customFormat="true" ht="12.75" hidden="false" customHeight="false" outlineLevel="0" collapsed="false">
      <c r="A96" s="29" t="s">
        <v>130</v>
      </c>
      <c r="B96" s="33" t="s">
        <v>131</v>
      </c>
      <c r="C96" s="49" t="n">
        <v>2657.75</v>
      </c>
      <c r="D96" s="50"/>
    </row>
    <row r="97" s="6" customFormat="true" ht="12.75" hidden="false" customHeight="false" outlineLevel="0" collapsed="false">
      <c r="A97" s="29" t="s">
        <v>132</v>
      </c>
      <c r="B97" s="33" t="s">
        <v>133</v>
      </c>
      <c r="C97" s="49" t="n">
        <v>2657.75</v>
      </c>
      <c r="D97" s="50"/>
    </row>
    <row r="98" s="6" customFormat="true" ht="12.75" hidden="false" customHeight="false" outlineLevel="0" collapsed="false">
      <c r="A98" s="29"/>
      <c r="B98" s="33" t="s">
        <v>134</v>
      </c>
      <c r="C98" s="49" t="n">
        <v>0</v>
      </c>
      <c r="D98" s="50"/>
    </row>
    <row r="99" s="6" customFormat="true" ht="25.5" hidden="false" customHeight="false" outlineLevel="0" collapsed="false">
      <c r="A99" s="29"/>
      <c r="B99" s="33" t="s">
        <v>135</v>
      </c>
      <c r="C99" s="49" t="n">
        <v>2460.86</v>
      </c>
      <c r="D99" s="50"/>
    </row>
    <row r="100" s="6" customFormat="true" ht="25.5" hidden="false" customHeight="false" outlineLevel="0" collapsed="false">
      <c r="A100" s="29"/>
      <c r="B100" s="33" t="s">
        <v>136</v>
      </c>
      <c r="C100" s="49" t="n">
        <v>2460.86</v>
      </c>
      <c r="D100" s="50"/>
    </row>
    <row r="101" s="6" customFormat="true" ht="25.5" hidden="false" customHeight="false" outlineLevel="0" collapsed="false">
      <c r="A101" s="29"/>
      <c r="B101" s="33" t="s">
        <v>137</v>
      </c>
      <c r="C101" s="49" t="n">
        <v>4921.72</v>
      </c>
      <c r="D101" s="50"/>
    </row>
    <row r="102" s="6" customFormat="true" ht="12.75" hidden="false" customHeight="false" outlineLevel="0" collapsed="false">
      <c r="A102" s="29" t="s">
        <v>138</v>
      </c>
      <c r="B102" s="33" t="s">
        <v>139</v>
      </c>
      <c r="C102" s="49" t="n">
        <v>0</v>
      </c>
      <c r="D102" s="50"/>
    </row>
    <row r="103" s="6" customFormat="true" ht="12.75" hidden="false" customHeight="false" outlineLevel="0" collapsed="false">
      <c r="A103" s="29" t="s">
        <v>140</v>
      </c>
      <c r="B103" s="33" t="s">
        <v>141</v>
      </c>
      <c r="C103" s="49" t="n">
        <v>0</v>
      </c>
      <c r="D103" s="50"/>
    </row>
    <row r="104" s="6" customFormat="true" ht="12.75" hidden="false" customHeight="false" outlineLevel="0" collapsed="false">
      <c r="A104" s="29"/>
      <c r="B104" s="34" t="s">
        <v>142</v>
      </c>
      <c r="C104" s="51" t="n">
        <v>15158.94</v>
      </c>
      <c r="D104" s="50"/>
    </row>
    <row r="105" s="6" customFormat="true" ht="12.75" hidden="false" customHeight="false" outlineLevel="0" collapsed="false">
      <c r="A105" s="45"/>
      <c r="B105" s="46"/>
      <c r="C105" s="49"/>
      <c r="D105" s="50"/>
    </row>
    <row r="106" s="6" customFormat="true" ht="12.75" hidden="false" customHeight="false" outlineLevel="0" collapsed="false">
      <c r="A106" s="39"/>
      <c r="B106" s="40" t="s">
        <v>143</v>
      </c>
      <c r="C106" s="49"/>
      <c r="D106" s="50"/>
    </row>
    <row r="107" s="50" customFormat="true" ht="12.75" hidden="false" customHeight="false" outlineLevel="0" collapsed="false">
      <c r="A107" s="52" t="s">
        <v>144</v>
      </c>
      <c r="B107" s="53" t="s">
        <v>145</v>
      </c>
      <c r="C107" s="49"/>
    </row>
    <row r="108" s="50" customFormat="true" ht="12.75" hidden="false" customHeight="false" outlineLevel="0" collapsed="false">
      <c r="A108" s="52"/>
      <c r="B108" s="31" t="s">
        <v>146</v>
      </c>
      <c r="C108" s="49" t="n">
        <v>1529.92</v>
      </c>
    </row>
    <row r="109" s="50" customFormat="true" ht="12.75" hidden="false" customHeight="false" outlineLevel="0" collapsed="false">
      <c r="A109" s="52"/>
      <c r="B109" s="31" t="s">
        <v>147</v>
      </c>
      <c r="C109" s="49" t="n">
        <v>1736.5</v>
      </c>
    </row>
    <row r="110" s="50" customFormat="true" ht="12.75" hidden="false" customHeight="false" outlineLevel="0" collapsed="false">
      <c r="A110" s="52"/>
      <c r="B110" s="31" t="s">
        <v>148</v>
      </c>
      <c r="C110" s="49" t="n">
        <v>331.03</v>
      </c>
    </row>
    <row r="111" s="50" customFormat="true" ht="12.75" hidden="false" customHeight="false" outlineLevel="0" collapsed="false">
      <c r="A111" s="52"/>
      <c r="B111" s="54" t="s">
        <v>149</v>
      </c>
      <c r="C111" s="49" t="n">
        <v>349.35</v>
      </c>
    </row>
    <row r="112" s="50" customFormat="true" ht="25.5" hidden="false" customHeight="false" outlineLevel="0" collapsed="false">
      <c r="A112" s="52"/>
      <c r="B112" s="33" t="s">
        <v>150</v>
      </c>
      <c r="C112" s="49" t="n">
        <v>152.67</v>
      </c>
    </row>
    <row r="113" s="50" customFormat="true" ht="12.75" hidden="false" customHeight="false" outlineLevel="0" collapsed="false">
      <c r="A113" s="52"/>
      <c r="B113" s="54" t="s">
        <v>151</v>
      </c>
      <c r="C113" s="49" t="n">
        <v>624</v>
      </c>
    </row>
    <row r="114" s="50" customFormat="true" ht="12.75" hidden="false" customHeight="false" outlineLevel="0" collapsed="false">
      <c r="A114" s="52"/>
      <c r="B114" s="54" t="s">
        <v>152</v>
      </c>
      <c r="C114" s="49" t="n">
        <v>103.84</v>
      </c>
    </row>
    <row r="115" s="50" customFormat="true" ht="12.75" hidden="false" customHeight="false" outlineLevel="0" collapsed="false">
      <c r="A115" s="52"/>
      <c r="B115" s="54" t="s">
        <v>153</v>
      </c>
      <c r="C115" s="49" t="n">
        <v>103.84</v>
      </c>
    </row>
    <row r="116" s="50" customFormat="true" ht="25.5" hidden="false" customHeight="false" outlineLevel="0" collapsed="false">
      <c r="A116" s="52"/>
      <c r="B116" s="33" t="s">
        <v>154</v>
      </c>
      <c r="C116" s="49" t="n">
        <v>80</v>
      </c>
    </row>
    <row r="117" s="50" customFormat="true" ht="25.5" hidden="false" customHeight="false" outlineLevel="0" collapsed="false">
      <c r="A117" s="52"/>
      <c r="B117" s="33" t="s">
        <v>155</v>
      </c>
      <c r="C117" s="49" t="n">
        <v>150</v>
      </c>
    </row>
    <row r="118" s="50" customFormat="true" ht="12.75" hidden="false" customHeight="false" outlineLevel="0" collapsed="false">
      <c r="A118" s="52"/>
      <c r="B118" s="54" t="s">
        <v>156</v>
      </c>
      <c r="C118" s="49" t="n">
        <v>341.74</v>
      </c>
    </row>
    <row r="119" s="50" customFormat="true" ht="12.75" hidden="false" customHeight="false" outlineLevel="0" collapsed="false">
      <c r="A119" s="52"/>
      <c r="B119" s="54" t="s">
        <v>157</v>
      </c>
      <c r="C119" s="49" t="n">
        <v>726.88</v>
      </c>
    </row>
    <row r="120" s="50" customFormat="true" ht="25.5" hidden="false" customHeight="false" outlineLevel="0" collapsed="false">
      <c r="A120" s="52" t="s">
        <v>158</v>
      </c>
      <c r="B120" s="53" t="s">
        <v>159</v>
      </c>
      <c r="C120" s="55"/>
      <c r="D120" s="56"/>
    </row>
    <row r="121" s="50" customFormat="true" ht="12.75" hidden="false" customHeight="false" outlineLevel="0" collapsed="false">
      <c r="A121" s="52"/>
      <c r="B121" s="31" t="s">
        <v>160</v>
      </c>
      <c r="C121" s="55" t="n">
        <v>746.16</v>
      </c>
      <c r="D121" s="56"/>
    </row>
    <row r="122" s="50" customFormat="true" ht="12.75" hidden="false" customHeight="false" outlineLevel="0" collapsed="false">
      <c r="A122" s="52"/>
      <c r="B122" s="33" t="s">
        <v>161</v>
      </c>
      <c r="C122" s="55" t="n">
        <v>1989.76</v>
      </c>
      <c r="D122" s="56"/>
    </row>
    <row r="123" s="50" customFormat="true" ht="12.75" hidden="false" customHeight="false" outlineLevel="0" collapsed="false">
      <c r="A123" s="52"/>
      <c r="B123" s="33" t="s">
        <v>162</v>
      </c>
      <c r="C123" s="55" t="n">
        <v>418.66</v>
      </c>
      <c r="D123" s="56"/>
    </row>
    <row r="124" s="50" customFormat="true" ht="12.75" hidden="false" customHeight="false" outlineLevel="0" collapsed="false">
      <c r="A124" s="52"/>
      <c r="B124" s="33" t="s">
        <v>163</v>
      </c>
      <c r="C124" s="55" t="n">
        <v>301.9</v>
      </c>
      <c r="D124" s="56"/>
    </row>
    <row r="125" s="50" customFormat="true" ht="12.75" hidden="false" customHeight="false" outlineLevel="0" collapsed="false">
      <c r="A125" s="52"/>
      <c r="B125" s="54" t="s">
        <v>164</v>
      </c>
      <c r="C125" s="55" t="n">
        <v>588.56</v>
      </c>
      <c r="D125" s="56"/>
    </row>
    <row r="126" s="50" customFormat="true" ht="12.75" hidden="false" customHeight="false" outlineLevel="0" collapsed="false">
      <c r="A126" s="52"/>
      <c r="B126" s="54" t="s">
        <v>165</v>
      </c>
      <c r="C126" s="55" t="n">
        <v>176.15</v>
      </c>
      <c r="D126" s="56"/>
    </row>
    <row r="127" s="56" customFormat="true" ht="12.75" hidden="false" customHeight="false" outlineLevel="0" collapsed="false">
      <c r="A127" s="57"/>
      <c r="B127" s="33" t="s">
        <v>166</v>
      </c>
      <c r="C127" s="49" t="n">
        <v>588.56</v>
      </c>
      <c r="D127" s="50"/>
    </row>
    <row r="128" s="56" customFormat="true" ht="25.5" hidden="false" customHeight="false" outlineLevel="0" collapsed="false">
      <c r="A128" s="57"/>
      <c r="B128" s="34" t="s">
        <v>167</v>
      </c>
      <c r="C128" s="49"/>
      <c r="D128" s="50"/>
    </row>
    <row r="129" s="56" customFormat="true" ht="12.75" hidden="false" customHeight="false" outlineLevel="0" collapsed="false">
      <c r="A129" s="57" t="s">
        <v>168</v>
      </c>
      <c r="B129" s="33" t="s">
        <v>169</v>
      </c>
      <c r="C129" s="49" t="n">
        <v>866.05</v>
      </c>
      <c r="D129" s="50"/>
    </row>
    <row r="130" s="56" customFormat="true" ht="12.75" hidden="false" customHeight="false" outlineLevel="0" collapsed="false">
      <c r="A130" s="57" t="s">
        <v>170</v>
      </c>
      <c r="B130" s="33" t="s">
        <v>171</v>
      </c>
      <c r="C130" s="49" t="n">
        <v>866.05</v>
      </c>
      <c r="D130" s="50"/>
    </row>
    <row r="131" s="56" customFormat="true" ht="12.75" hidden="false" customHeight="false" outlineLevel="0" collapsed="false">
      <c r="A131" s="57" t="s">
        <v>172</v>
      </c>
      <c r="B131" s="33" t="s">
        <v>173</v>
      </c>
      <c r="C131" s="49" t="n">
        <v>188.41</v>
      </c>
      <c r="D131" s="50"/>
    </row>
    <row r="132" s="56" customFormat="true" ht="12.75" hidden="false" customHeight="false" outlineLevel="0" collapsed="false">
      <c r="A132" s="57" t="s">
        <v>10</v>
      </c>
      <c r="B132" s="33" t="s">
        <v>174</v>
      </c>
      <c r="C132" s="49" t="n">
        <v>66.42</v>
      </c>
      <c r="D132" s="50"/>
    </row>
    <row r="133" s="56" customFormat="true" ht="12.75" hidden="false" customHeight="false" outlineLevel="0" collapsed="false">
      <c r="A133" s="57" t="s">
        <v>12</v>
      </c>
      <c r="B133" s="33" t="s">
        <v>175</v>
      </c>
      <c r="C133" s="49" t="n">
        <v>177.01</v>
      </c>
      <c r="D133" s="50"/>
    </row>
    <row r="134" s="56" customFormat="true" ht="12.75" hidden="false" customHeight="false" outlineLevel="0" collapsed="false">
      <c r="A134" s="57" t="s">
        <v>16</v>
      </c>
      <c r="B134" s="33" t="s">
        <v>176</v>
      </c>
      <c r="C134" s="49" t="n">
        <v>342.19</v>
      </c>
      <c r="D134" s="50"/>
    </row>
    <row r="135" s="56" customFormat="true" ht="12.75" hidden="false" customHeight="false" outlineLevel="0" collapsed="false">
      <c r="A135" s="58"/>
      <c r="B135" s="54" t="s">
        <v>177</v>
      </c>
      <c r="C135" s="49" t="n">
        <v>866.05</v>
      </c>
      <c r="D135" s="50"/>
    </row>
    <row r="136" s="50" customFormat="true" ht="25.5" hidden="false" customHeight="false" outlineLevel="0" collapsed="false">
      <c r="A136" s="52" t="s">
        <v>178</v>
      </c>
      <c r="B136" s="53" t="s">
        <v>179</v>
      </c>
      <c r="C136" s="49"/>
    </row>
    <row r="137" s="50" customFormat="true" ht="12.75" hidden="false" customHeight="false" outlineLevel="0" collapsed="false">
      <c r="A137" s="52"/>
      <c r="B137" s="33" t="s">
        <v>180</v>
      </c>
      <c r="C137" s="49" t="n">
        <v>154.86</v>
      </c>
    </row>
    <row r="138" s="50" customFormat="true" ht="12.75" hidden="false" customHeight="false" outlineLevel="0" collapsed="false">
      <c r="A138" s="52"/>
      <c r="B138" s="33" t="s">
        <v>181</v>
      </c>
      <c r="C138" s="49" t="n">
        <v>392.5505</v>
      </c>
    </row>
    <row r="139" s="50" customFormat="true" ht="12.75" hidden="false" customHeight="false" outlineLevel="0" collapsed="false">
      <c r="A139" s="52"/>
      <c r="B139" s="33" t="s">
        <v>182</v>
      </c>
      <c r="C139" s="49" t="n">
        <v>4587.87</v>
      </c>
    </row>
    <row r="140" s="50" customFormat="true" ht="12.75" hidden="false" customHeight="false" outlineLevel="0" collapsed="false">
      <c r="A140" s="52"/>
      <c r="B140" s="54" t="s">
        <v>183</v>
      </c>
      <c r="C140" s="49" t="n">
        <v>2539.14</v>
      </c>
    </row>
    <row r="141" s="50" customFormat="true" ht="25.5" hidden="false" customHeight="false" outlineLevel="0" collapsed="false">
      <c r="A141" s="52"/>
      <c r="B141" s="33" t="s">
        <v>184</v>
      </c>
      <c r="C141" s="49" t="n">
        <v>689.97</v>
      </c>
    </row>
    <row r="142" s="50" customFormat="true" ht="12.75" hidden="false" customHeight="false" outlineLevel="0" collapsed="false">
      <c r="A142" s="52"/>
      <c r="B142" s="54" t="s">
        <v>185</v>
      </c>
      <c r="C142" s="49" t="n">
        <v>481.3025</v>
      </c>
    </row>
    <row r="143" s="50" customFormat="true" ht="12.75" hidden="false" customHeight="false" outlineLevel="0" collapsed="false">
      <c r="A143" s="52"/>
      <c r="B143" s="54" t="s">
        <v>186</v>
      </c>
      <c r="C143" s="49" t="n">
        <v>618.8175</v>
      </c>
    </row>
    <row r="144" s="50" customFormat="true" ht="25.5" hidden="false" customHeight="false" outlineLevel="0" collapsed="false">
      <c r="A144" s="52"/>
      <c r="B144" s="33" t="s">
        <v>187</v>
      </c>
      <c r="C144" s="49" t="n">
        <v>4587.87</v>
      </c>
    </row>
    <row r="145" s="50" customFormat="true" ht="12.75" hidden="false" customHeight="false" outlineLevel="0" collapsed="false">
      <c r="A145" s="52"/>
      <c r="B145" s="54" t="s">
        <v>188</v>
      </c>
      <c r="C145" s="49" t="n">
        <v>5663.22666</v>
      </c>
    </row>
    <row r="146" s="50" customFormat="true" ht="12.75" hidden="false" customHeight="false" outlineLevel="0" collapsed="false">
      <c r="A146" s="52"/>
      <c r="B146" s="54" t="s">
        <v>189</v>
      </c>
      <c r="C146" s="32" t="n">
        <v>440.3412</v>
      </c>
      <c r="D146" s="6"/>
    </row>
    <row r="147" s="50" customFormat="true" ht="12.75" hidden="false" customHeight="false" outlineLevel="0" collapsed="false">
      <c r="A147" s="52"/>
      <c r="B147" s="54" t="s">
        <v>190</v>
      </c>
      <c r="C147" s="32" t="n">
        <v>3116.35974</v>
      </c>
      <c r="D147" s="6"/>
    </row>
    <row r="148" s="50" customFormat="true" ht="12.75" hidden="false" customHeight="false" outlineLevel="0" collapsed="false">
      <c r="A148" s="52"/>
      <c r="B148" s="54" t="s">
        <v>191</v>
      </c>
      <c r="C148" s="32" t="n">
        <v>1575.31</v>
      </c>
      <c r="D148" s="6"/>
    </row>
    <row r="149" s="50" customFormat="true" ht="12.75" hidden="false" customHeight="false" outlineLevel="0" collapsed="false">
      <c r="A149" s="52"/>
      <c r="B149" s="54" t="s">
        <v>192</v>
      </c>
      <c r="C149" s="32" t="n">
        <v>855.0936</v>
      </c>
      <c r="D149" s="6"/>
    </row>
    <row r="150" s="50" customFormat="true" ht="12.75" hidden="false" customHeight="false" outlineLevel="0" collapsed="false">
      <c r="A150" s="52"/>
      <c r="B150" s="54" t="s">
        <v>193</v>
      </c>
      <c r="C150" s="32" t="n">
        <v>238.8962</v>
      </c>
      <c r="D150" s="6"/>
    </row>
    <row r="151" s="50" customFormat="true" ht="12.75" hidden="false" customHeight="false" outlineLevel="0" collapsed="false">
      <c r="A151" s="52"/>
      <c r="B151" s="54" t="s">
        <v>194</v>
      </c>
      <c r="C151" s="32" t="n">
        <v>2931.36</v>
      </c>
      <c r="D151" s="6"/>
    </row>
    <row r="152" s="56" customFormat="true" ht="12.75" hidden="false" customHeight="false" outlineLevel="0" collapsed="false">
      <c r="A152" s="58"/>
      <c r="B152" s="33" t="s">
        <v>195</v>
      </c>
      <c r="C152" s="32" t="n">
        <v>809.12</v>
      </c>
      <c r="D152" s="6"/>
    </row>
    <row r="153" s="50" customFormat="true" ht="12.75" hidden="false" customHeight="false" outlineLevel="0" collapsed="false">
      <c r="A153" s="52"/>
      <c r="B153" s="59" t="s">
        <v>196</v>
      </c>
      <c r="C153" s="32" t="n">
        <v>15.06</v>
      </c>
      <c r="D153" s="6"/>
    </row>
    <row r="154" s="50" customFormat="true" ht="12.75" hidden="false" customHeight="false" outlineLevel="0" collapsed="false">
      <c r="A154" s="52"/>
      <c r="B154" s="54" t="s">
        <v>197</v>
      </c>
      <c r="C154" s="32" t="n">
        <v>103.19</v>
      </c>
      <c r="D154" s="6"/>
    </row>
    <row r="155" s="50" customFormat="true" ht="12.75" hidden="false" customHeight="false" outlineLevel="0" collapsed="false">
      <c r="A155" s="52"/>
      <c r="B155" s="59" t="s">
        <v>196</v>
      </c>
      <c r="C155" s="32" t="n">
        <v>232.29</v>
      </c>
      <c r="D155" s="6"/>
    </row>
    <row r="156" s="50" customFormat="true" ht="25.5" hidden="false" customHeight="false" outlineLevel="0" collapsed="false">
      <c r="A156" s="52"/>
      <c r="B156" s="53" t="s">
        <v>198</v>
      </c>
      <c r="C156" s="32"/>
      <c r="D156" s="6"/>
    </row>
    <row r="157" s="6" customFormat="true" ht="12.75" hidden="false" customHeight="false" outlineLevel="0" collapsed="false">
      <c r="A157" s="44"/>
      <c r="B157" s="34" t="s">
        <v>199</v>
      </c>
      <c r="C157" s="60" t="n">
        <v>44444.3279</v>
      </c>
      <c r="D157" s="2"/>
    </row>
    <row r="158" s="6" customFormat="true" ht="13.5" hidden="false" customHeight="false" outlineLevel="0" collapsed="false">
      <c r="A158" s="29"/>
      <c r="B158" s="34" t="s">
        <v>200</v>
      </c>
      <c r="C158" s="60" t="n">
        <v>183255.057</v>
      </c>
      <c r="D158" s="2"/>
    </row>
    <row r="159" s="6" customFormat="true" ht="13.5" hidden="false" customHeight="false" outlineLevel="0" collapsed="false">
      <c r="A159" s="61" t="s">
        <v>201</v>
      </c>
      <c r="B159" s="62" t="s">
        <v>202</v>
      </c>
      <c r="C159" s="60" t="n">
        <v>785765.7444</v>
      </c>
      <c r="D159" s="63"/>
    </row>
    <row r="160" customFormat="false" ht="12.75" hidden="false" customHeight="false" outlineLevel="0" collapsed="false">
      <c r="A160" s="64"/>
      <c r="B160" s="65" t="s">
        <v>203</v>
      </c>
      <c r="C160" s="66" t="n">
        <v>894072.3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67"/>
      <c r="B161" s="68" t="s">
        <v>204</v>
      </c>
      <c r="C161" s="66" t="n">
        <v>891742.23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71" customFormat="true" ht="12.75" hidden="false" customHeight="false" outlineLevel="0" collapsed="false">
      <c r="A162" s="69"/>
      <c r="B162" s="70" t="s">
        <v>205</v>
      </c>
      <c r="C162" s="66" t="n">
        <f aca="false">C161-C159</f>
        <v>105976.4856</v>
      </c>
    </row>
    <row r="163" s="6" customFormat="true" ht="12.75" hidden="false" customHeight="false" outlineLevel="0" collapsed="false">
      <c r="C163" s="5"/>
      <c r="D163" s="2"/>
    </row>
    <row r="164" s="6" customFormat="true" ht="12.75" hidden="false" customHeight="false" outlineLevel="0" collapsed="false">
      <c r="C164" s="5"/>
      <c r="D164" s="2"/>
    </row>
    <row r="165" s="6" customFormat="true" ht="12.75" hidden="false" customHeight="false" outlineLevel="0" collapsed="false">
      <c r="C165" s="5"/>
      <c r="D165" s="2"/>
    </row>
    <row r="166" s="6" customFormat="true" ht="12.75" hidden="false" customHeight="false" outlineLevel="0" collapsed="false">
      <c r="C166" s="5"/>
      <c r="D166" s="2"/>
    </row>
    <row r="167" s="6" customFormat="true" ht="12.75" hidden="false" customHeight="false" outlineLevel="0" collapsed="false">
      <c r="C167" s="5"/>
      <c r="D167" s="2"/>
    </row>
    <row r="168" s="6" customFormat="true" ht="12.75" hidden="false" customHeight="false" outlineLevel="0" collapsed="false">
      <c r="C168" s="5"/>
      <c r="D168" s="2"/>
    </row>
    <row r="169" s="6" customFormat="true" ht="12.75" hidden="false" customHeight="false" outlineLevel="0" collapsed="false">
      <c r="C169" s="5"/>
      <c r="D169" s="2"/>
    </row>
    <row r="170" s="2" customFormat="true" ht="12.75" hidden="false" customHeight="false" outlineLevel="0" collapsed="false">
      <c r="A170" s="72"/>
      <c r="B170" s="72"/>
      <c r="C170" s="3"/>
    </row>
    <row r="171" s="2" customFormat="true" ht="12.75" hidden="false" customHeight="false" outlineLevel="0" collapsed="false">
      <c r="A171" s="72"/>
      <c r="B171" s="72"/>
      <c r="C171" s="3"/>
    </row>
    <row r="172" s="2" customFormat="true" ht="12.75" hidden="false" customHeight="false" outlineLevel="0" collapsed="false">
      <c r="A172" s="72"/>
      <c r="B172" s="72"/>
      <c r="C172" s="3"/>
    </row>
    <row r="173" s="2" customFormat="true" ht="12.75" hidden="false" customHeight="false" outlineLevel="0" collapsed="false">
      <c r="A173" s="72"/>
      <c r="B173" s="72"/>
      <c r="C173" s="3"/>
    </row>
    <row r="174" s="2" customFormat="true" ht="12.75" hidden="false" customHeight="false" outlineLevel="0" collapsed="false">
      <c r="A174" s="73"/>
      <c r="B174" s="74"/>
      <c r="C174" s="3"/>
    </row>
    <row r="175" s="2" customFormat="true" ht="12.75" hidden="true" customHeight="false" outlineLevel="0" collapsed="false">
      <c r="A175" s="1"/>
      <c r="B175" s="75" t="s">
        <v>206</v>
      </c>
      <c r="C175" s="3"/>
    </row>
    <row r="176" s="2" customFormat="true" ht="12.75" hidden="true" customHeight="false" outlineLevel="0" collapsed="false">
      <c r="A176" s="1"/>
      <c r="B176" s="75" t="s">
        <v>207</v>
      </c>
      <c r="C176" s="3"/>
    </row>
    <row r="177" s="2" customFormat="true" ht="12.75" hidden="true" customHeight="false" outlineLevel="0" collapsed="false">
      <c r="A177" s="1"/>
      <c r="C177" s="3"/>
    </row>
    <row r="178" s="2" customFormat="true" ht="12.75" hidden="true" customHeight="false" outlineLevel="0" collapsed="false">
      <c r="A178" s="76" t="s">
        <v>208</v>
      </c>
      <c r="B178" s="76" t="s">
        <v>209</v>
      </c>
      <c r="C178" s="3"/>
    </row>
    <row r="179" s="2" customFormat="true" ht="12.75" hidden="true" customHeight="false" outlineLevel="0" collapsed="false">
      <c r="A179" s="76" t="s">
        <v>210</v>
      </c>
      <c r="B179" s="77" t="s">
        <v>211</v>
      </c>
      <c r="C179" s="3"/>
    </row>
    <row r="180" s="2" customFormat="true" ht="12.75" hidden="true" customHeight="false" outlineLevel="0" collapsed="false">
      <c r="A180" s="76" t="s">
        <v>212</v>
      </c>
      <c r="B180" s="78" t="s">
        <v>213</v>
      </c>
      <c r="C180" s="3"/>
    </row>
    <row r="181" s="2" customFormat="true" ht="12.75" hidden="true" customHeight="false" outlineLevel="0" collapsed="false">
      <c r="A181" s="76" t="s">
        <v>214</v>
      </c>
      <c r="B181" s="78" t="s">
        <v>215</v>
      </c>
      <c r="C181" s="3"/>
    </row>
    <row r="182" s="2" customFormat="true" ht="12.75" hidden="true" customHeight="false" outlineLevel="0" collapsed="false">
      <c r="A182" s="76" t="s">
        <v>216</v>
      </c>
      <c r="B182" s="78" t="s">
        <v>217</v>
      </c>
      <c r="C182" s="3"/>
    </row>
    <row r="183" s="2" customFormat="true" ht="12.75" hidden="true" customHeight="false" outlineLevel="0" collapsed="false">
      <c r="A183" s="76" t="s">
        <v>120</v>
      </c>
      <c r="B183" s="78" t="s">
        <v>218</v>
      </c>
      <c r="C183" s="3"/>
    </row>
    <row r="184" s="2" customFormat="true" ht="12.75" hidden="true" customHeight="false" outlineLevel="0" collapsed="false">
      <c r="A184" s="76" t="s">
        <v>127</v>
      </c>
      <c r="B184" s="77" t="s">
        <v>219</v>
      </c>
      <c r="C184" s="3"/>
    </row>
    <row r="185" s="2" customFormat="true" ht="12.75" hidden="true" customHeight="false" outlineLevel="0" collapsed="false">
      <c r="A185" s="76" t="s">
        <v>125</v>
      </c>
      <c r="B185" s="78" t="s">
        <v>220</v>
      </c>
      <c r="C185" s="3"/>
    </row>
    <row r="186" s="2" customFormat="true" ht="38.25" hidden="true" customHeight="false" outlineLevel="0" collapsed="false">
      <c r="A186" s="76" t="s">
        <v>221</v>
      </c>
      <c r="B186" s="77" t="s">
        <v>222</v>
      </c>
      <c r="C186" s="3"/>
    </row>
    <row r="187" s="2" customFormat="true" ht="25.5" hidden="true" customHeight="false" outlineLevel="0" collapsed="false">
      <c r="A187" s="76" t="s">
        <v>223</v>
      </c>
      <c r="B187" s="77" t="s">
        <v>224</v>
      </c>
      <c r="C187" s="3"/>
    </row>
    <row r="188" s="2" customFormat="true" ht="12.75" hidden="true" customHeight="false" outlineLevel="0" collapsed="false">
      <c r="A188" s="76" t="s">
        <v>225</v>
      </c>
      <c r="B188" s="78" t="s">
        <v>226</v>
      </c>
      <c r="C188" s="3"/>
    </row>
    <row r="189" s="2" customFormat="true" ht="12.75" hidden="true" customHeight="false" outlineLevel="0" collapsed="false">
      <c r="A189" s="76" t="s">
        <v>227</v>
      </c>
      <c r="B189" s="78" t="s">
        <v>228</v>
      </c>
      <c r="C189" s="3"/>
    </row>
    <row r="190" s="2" customFormat="true" ht="12.75" hidden="true" customHeight="false" outlineLevel="0" collapsed="false">
      <c r="A190" s="76" t="s">
        <v>229</v>
      </c>
      <c r="B190" s="78" t="s">
        <v>230</v>
      </c>
      <c r="C190" s="3"/>
    </row>
    <row r="191" s="2" customFormat="true" ht="12.75" hidden="true" customHeight="false" outlineLevel="0" collapsed="false">
      <c r="A191" s="76" t="s">
        <v>201</v>
      </c>
      <c r="B191" s="77" t="s">
        <v>231</v>
      </c>
      <c r="C191" s="3"/>
    </row>
    <row r="192" s="2" customFormat="true" ht="12.75" hidden="true" customHeight="false" outlineLevel="0" collapsed="false">
      <c r="A192" s="76" t="s">
        <v>232</v>
      </c>
      <c r="B192" s="77" t="s">
        <v>139</v>
      </c>
      <c r="C192" s="3"/>
    </row>
    <row r="193" s="2" customFormat="true" ht="12.75" hidden="true" customHeight="false" outlineLevel="0" collapsed="false">
      <c r="A193" s="76" t="s">
        <v>233</v>
      </c>
      <c r="B193" s="77" t="s">
        <v>141</v>
      </c>
      <c r="C193" s="3"/>
    </row>
    <row r="194" s="2" customFormat="true" ht="12.75" hidden="true" customHeight="false" outlineLevel="0" collapsed="false">
      <c r="A194" s="76" t="s">
        <v>232</v>
      </c>
      <c r="B194" s="78" t="s">
        <v>234</v>
      </c>
      <c r="C194" s="3"/>
    </row>
    <row r="195" s="2" customFormat="true" ht="12.75" hidden="true" customHeight="false" outlineLevel="0" collapsed="false">
      <c r="A195" s="76" t="s">
        <v>233</v>
      </c>
      <c r="B195" s="78" t="s">
        <v>235</v>
      </c>
      <c r="C195" s="3"/>
    </row>
    <row r="196" s="2" customFormat="true" ht="12.75" hidden="true" customHeight="false" outlineLevel="0" collapsed="false">
      <c r="A196" s="76"/>
      <c r="B196" s="79" t="s">
        <v>236</v>
      </c>
      <c r="C196" s="3"/>
    </row>
    <row r="197" s="2" customFormat="true" ht="12.75" hidden="true" customHeight="false" outlineLevel="0" collapsed="false">
      <c r="A197" s="76"/>
      <c r="B197" s="78" t="s">
        <v>237</v>
      </c>
      <c r="C197" s="3"/>
    </row>
    <row r="198" s="2" customFormat="true" ht="12.75" hidden="true" customHeight="false" outlineLevel="0" collapsed="false">
      <c r="A198" s="80"/>
      <c r="B198" s="81" t="s">
        <v>238</v>
      </c>
      <c r="C198" s="3"/>
    </row>
    <row r="199" customFormat="false" ht="26.25" hidden="true" customHeight="false" outlineLevel="0" collapsed="false">
      <c r="A199" s="82"/>
      <c r="B199" s="83" t="s">
        <v>239</v>
      </c>
    </row>
  </sheetData>
  <mergeCells count="6">
    <mergeCell ref="A1:B1"/>
    <mergeCell ref="A2:B2"/>
    <mergeCell ref="A3:B3"/>
    <mergeCell ref="A34:B34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инженер</cp:lastModifiedBy>
  <cp:lastPrinted>2018-01-18T02:11:35Z</cp:lastPrinted>
  <dcterms:modified xsi:type="dcterms:W3CDTF">2018-02-20T06:22:18Z</dcterms:modified>
  <cp:revision>0</cp:revision>
  <dc:subject/>
  <dc:title/>
</cp:coreProperties>
</file>