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25">
  <si>
    <t xml:space="preserve">Затраты на управление, содержание и текущий ремонт общедомового оборудования </t>
  </si>
  <si>
    <t xml:space="preserve">многоквартирных жилых домов, обслуживаемых ООО "ЖЭК №4"</t>
  </si>
  <si>
    <t xml:space="preserve">ул.Парковая, 8</t>
  </si>
  <si>
    <t xml:space="preserve">    Натуральные показатели и технические характеристики</t>
  </si>
  <si>
    <t xml:space="preserve">А</t>
  </si>
  <si>
    <t xml:space="preserve">Общая площадь жилых помещений</t>
  </si>
  <si>
    <t xml:space="preserve">Б</t>
  </si>
  <si>
    <t xml:space="preserve">Общая площадь нежилых помещений</t>
  </si>
  <si>
    <t xml:space="preserve">В</t>
  </si>
  <si>
    <t xml:space="preserve">Итого общая площадь жил.и нежил.помещений</t>
  </si>
  <si>
    <t xml:space="preserve">г</t>
  </si>
  <si>
    <t xml:space="preserve">Уборочная площадь элементов л/клеток</t>
  </si>
  <si>
    <t xml:space="preserve">д</t>
  </si>
  <si>
    <t xml:space="preserve">Уборочная площадь лестничных клеток</t>
  </si>
  <si>
    <t xml:space="preserve"> - нижних 2-х этажей</t>
  </si>
  <si>
    <t xml:space="preserve"> - выше 2-го этажа</t>
  </si>
  <si>
    <t xml:space="preserve">е</t>
  </si>
  <si>
    <t xml:space="preserve">Численность проживающий людей</t>
  </si>
  <si>
    <t xml:space="preserve">Количество мусоропроводов</t>
  </si>
  <si>
    <t xml:space="preserve">ж</t>
  </si>
  <si>
    <t xml:space="preserve">Площадь мусороприемных камер</t>
  </si>
  <si>
    <t xml:space="preserve">Количество клапанов мусоропровода</t>
  </si>
  <si>
    <t xml:space="preserve">Длина ствола мусоропровода</t>
  </si>
  <si>
    <t xml:space="preserve">з</t>
  </si>
  <si>
    <t xml:space="preserve">Площадь чердаков</t>
  </si>
  <si>
    <t xml:space="preserve">и</t>
  </si>
  <si>
    <t xml:space="preserve">Площадь подвала</t>
  </si>
  <si>
    <t xml:space="preserve">к</t>
  </si>
  <si>
    <t xml:space="preserve">Площадь  кровли (уборка мусора)</t>
  </si>
  <si>
    <t xml:space="preserve">л</t>
  </si>
  <si>
    <t xml:space="preserve">Площадь придомовой территории (ручная уборка)</t>
  </si>
  <si>
    <t xml:space="preserve">Площадь проездов (механизированная уборка)</t>
  </si>
  <si>
    <t xml:space="preserve">Площадь для очистки от наледи и льда</t>
  </si>
  <si>
    <t xml:space="preserve">Количество общедомовых приборов тепла</t>
  </si>
  <si>
    <t xml:space="preserve">Количество общедомовых приборов воды</t>
  </si>
  <si>
    <t xml:space="preserve">м</t>
  </si>
  <si>
    <t xml:space="preserve">Норматив накопления твердых бытовых отходов на 1 человека в месяц</t>
  </si>
  <si>
    <t xml:space="preserve">п</t>
  </si>
  <si>
    <t xml:space="preserve">Площадь газонов</t>
  </si>
  <si>
    <t xml:space="preserve">Отчет за 2017г </t>
  </si>
  <si>
    <t xml:space="preserve">по управлению и обслуживанию</t>
  </si>
  <si>
    <t xml:space="preserve">МКД по ул.Парковая 8</t>
  </si>
  <si>
    <t xml:space="preserve">итого</t>
  </si>
  <si>
    <t xml:space="preserve">   1. Содержание помещений общего пользования</t>
  </si>
  <si>
    <t xml:space="preserve">руб</t>
  </si>
  <si>
    <t xml:space="preserve">1.1.</t>
  </si>
  <si>
    <t xml:space="preserve">Влажное подметание лестничных площадок и маршей нижних 2-х этажей</t>
  </si>
  <si>
    <t xml:space="preserve">Влажное подметание лестничных площадок и маршей выше  2-го этажа</t>
  </si>
  <si>
    <t xml:space="preserve">1.2.</t>
  </si>
  <si>
    <t xml:space="preserve">Мытье лестничных площадок и маршей нижних 2-х этажей</t>
  </si>
  <si>
    <t xml:space="preserve">Мытье лестничных площадок и маршей выше 2-го этажа</t>
  </si>
  <si>
    <t xml:space="preserve">1.3.</t>
  </si>
  <si>
    <t xml:space="preserve">Влажная протирка стен, дверей, плафонов, окон. решеток, отопит.приборов, чердачных лестниц, шкафов для эл. счетчиков, почтовых ящиков, мытье окон</t>
  </si>
  <si>
    <t xml:space="preserve"> 1.5</t>
  </si>
  <si>
    <t xml:space="preserve">Сбор, вывоз и захоронение твердых бытовых отходов     </t>
  </si>
  <si>
    <t xml:space="preserve">1.7.</t>
  </si>
  <si>
    <t xml:space="preserve">Очистка подвалов от мусора </t>
  </si>
  <si>
    <t xml:space="preserve">Удаление с крыш  и козырьков снега и наледи (сбивание сосулей)</t>
  </si>
  <si>
    <t xml:space="preserve">            ИТОГО по п. 1 :</t>
  </si>
  <si>
    <t xml:space="preserve">   3. Уборка придомовой территории, входящей в состав общего имущества</t>
  </si>
  <si>
    <t xml:space="preserve">2.1.</t>
  </si>
  <si>
    <t xml:space="preserve">Подметание придомовой территории в летний период</t>
  </si>
  <si>
    <t xml:space="preserve">2.2.</t>
  </si>
  <si>
    <t xml:space="preserve">Уборка мусора с газона в летний период (листья и сучья)</t>
  </si>
  <si>
    <t xml:space="preserve"> 2.3</t>
  </si>
  <si>
    <t xml:space="preserve">Уборка мусора с газона в летний период (случайный мусор))</t>
  </si>
  <si>
    <t xml:space="preserve"> 2.4</t>
  </si>
  <si>
    <t xml:space="preserve">Очистка урн</t>
  </si>
  <si>
    <t xml:space="preserve">Подметание снега  высотой до 2-х см</t>
  </si>
  <si>
    <t xml:space="preserve">Подметание снега  выше 2-х см</t>
  </si>
  <si>
    <t xml:space="preserve"> 2.5</t>
  </si>
  <si>
    <t xml:space="preserve">Механизированная уборка внутридворовых проездов, очистка территории от уплотненного снега толщиной 20см</t>
  </si>
  <si>
    <t xml:space="preserve">2.6.</t>
  </si>
  <si>
    <t xml:space="preserve">Посыпка пешеходных дорожек и проездов противогололедными материалами шириной 0,5м</t>
  </si>
  <si>
    <t xml:space="preserve">2.7.</t>
  </si>
  <si>
    <t xml:space="preserve">Очистка пешеходных дорожек, отмостки, крылец, площадок  и вдоль бордюр шириной 0,5 м от наледи и льда </t>
  </si>
  <si>
    <t xml:space="preserve">2.9.</t>
  </si>
  <si>
    <t xml:space="preserve">Кошение газонов</t>
  </si>
  <si>
    <t xml:space="preserve">            ИТОГО по п. 3 :</t>
  </si>
  <si>
    <t xml:space="preserve">   3. Подготовка многоквартирного дома к сезонной эксплуатации</t>
  </si>
  <si>
    <t xml:space="preserve">3.1.</t>
  </si>
  <si>
    <t xml:space="preserve">Ремонт, регулировка, промывка, испытание, консервация, расконсервация системы центрального отопления</t>
  </si>
  <si>
    <t xml:space="preserve">3.2.</t>
  </si>
  <si>
    <t xml:space="preserve">Ремонт просевшей отмостки</t>
  </si>
  <si>
    <t xml:space="preserve">3.3.</t>
  </si>
  <si>
    <t xml:space="preserve">Замена разбитых стекол окон и дверей в помещениях общего пользования</t>
  </si>
  <si>
    <t xml:space="preserve">3.4.</t>
  </si>
  <si>
    <t xml:space="preserve">Ремонт и укрепление входных дверей</t>
  </si>
  <si>
    <t xml:space="preserve">3.5.</t>
  </si>
  <si>
    <t xml:space="preserve">Проверка состояния и ремонт продухов в цоколях зданий</t>
  </si>
  <si>
    <t xml:space="preserve"> 3.6</t>
  </si>
  <si>
    <t xml:space="preserve">Замена ламп освещения подъездов, подвалов</t>
  </si>
  <si>
    <t xml:space="preserve">Замена ламп освещения  внутриквартального</t>
  </si>
  <si>
    <t xml:space="preserve">Ямочный ремонт асфальтового покрытия</t>
  </si>
  <si>
    <t xml:space="preserve">   4. Проведение технических осмотров и мелкий ремонт</t>
  </si>
  <si>
    <t xml:space="preserve">4.1.</t>
  </si>
  <si>
    <t xml:space="preserve">Проведение технических осмотров и устранение незначительных неисправностей констр.элем.</t>
  </si>
  <si>
    <t xml:space="preserve">4.2.</t>
  </si>
  <si>
    <t xml:space="preserve">Проведение технических осмотров и устранение незначительных неисправностей  систем центр.отопления</t>
  </si>
  <si>
    <t xml:space="preserve">4.3.</t>
  </si>
  <si>
    <t xml:space="preserve">Проведение технических осмотров, ремонтов и устранение незначительных неисправностей в системах водоснабжения, канализации, ливневой канализации</t>
  </si>
  <si>
    <t xml:space="preserve">4.4.</t>
  </si>
  <si>
    <t xml:space="preserve">Ершение канализационного выпуска</t>
  </si>
  <si>
    <t xml:space="preserve">4.5. </t>
  </si>
  <si>
    <t xml:space="preserve">Ершение кухонных стояков</t>
  </si>
  <si>
    <t xml:space="preserve"> 4.5</t>
  </si>
  <si>
    <t xml:space="preserve">Проведение технических осмотров, ремонтов и устранение незначительных неисправностей в системах  электроснабжения</t>
  </si>
  <si>
    <t xml:space="preserve">            ИТОГО по п. 4 :</t>
  </si>
  <si>
    <t xml:space="preserve">5.</t>
  </si>
  <si>
    <t xml:space="preserve">Аварийное обслуживание внутридомового инжен.сантехнич. и эл.технического оборудования</t>
  </si>
  <si>
    <t xml:space="preserve"> 5.1</t>
  </si>
  <si>
    <t xml:space="preserve">Диспетчерское обслуживание</t>
  </si>
  <si>
    <t xml:space="preserve">            ИТОГО по п. 5 :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уживание общедомовых приборов учета.</t>
  </si>
  <si>
    <t xml:space="preserve"> 8.1</t>
  </si>
  <si>
    <t xml:space="preserve">Обслуживание общедомовых приборов учета тепла</t>
  </si>
  <si>
    <t xml:space="preserve"> 8.2</t>
  </si>
  <si>
    <t xml:space="preserve">Обслуживание общедомовых приборов учета воды</t>
  </si>
  <si>
    <t xml:space="preserve">Обслуживание общедомовых приборов учета эл.энергии</t>
  </si>
  <si>
    <t xml:space="preserve">Снятие и запись показаний, обработка информации и занесение в компьютер, передача данных энергоснабжающей организации (тепло)</t>
  </si>
  <si>
    <t xml:space="preserve">Снятие и запись показаний, обработка информации и занесение в компьютер, передача данных энергоснабжающей организации (вода)</t>
  </si>
  <si>
    <t xml:space="preserve">Снятие и запись показаний, обработка информации и занесение в компьютер, передача данных энергоснабжающей организации (эл.энерг)</t>
  </si>
  <si>
    <t xml:space="preserve"> 8.3</t>
  </si>
  <si>
    <t xml:space="preserve">Поверка общедомовых приборов учета тепла</t>
  </si>
  <si>
    <t xml:space="preserve"> 8.4</t>
  </si>
  <si>
    <t xml:space="preserve">Поверка общедомовых приборов учета воды</t>
  </si>
  <si>
    <t xml:space="preserve">            ИТОГО по п. 8 :</t>
  </si>
  <si>
    <t xml:space="preserve">  9. Текущий ремонт</t>
  </si>
  <si>
    <t xml:space="preserve">9.1.</t>
  </si>
  <si>
    <t xml:space="preserve">Текущий ремонт электрооборудования (непредвиденные работы</t>
  </si>
  <si>
    <t xml:space="preserve">восстановление электрооборудования для освещения подвала(1-6п):</t>
  </si>
  <si>
    <t xml:space="preserve">смена автоматического выключателя 25А(кв38)</t>
  </si>
  <si>
    <t xml:space="preserve">замена выключателя пакетного ПВ 2*40 (кв.16)</t>
  </si>
  <si>
    <t xml:space="preserve">замена выключателя автоматического 16 А (кв.82)</t>
  </si>
  <si>
    <t xml:space="preserve">замена патрона энергосберегающего на лестничноми марше</t>
  </si>
  <si>
    <t xml:space="preserve">очистка корпуса ШУРС от пыли и грязи (нетканный материал)</t>
  </si>
  <si>
    <t xml:space="preserve">замена плавкой вставки 250А в ВРУ</t>
  </si>
  <si>
    <t xml:space="preserve">замена плавкой вставки 100А в ВРУ</t>
  </si>
  <si>
    <t xml:space="preserve">перенос светильника освещения тамбура (3 подъезд):</t>
  </si>
  <si>
    <t xml:space="preserve">установка кабеля АВВГ 2*2,5</t>
  </si>
  <si>
    <t xml:space="preserve">установка распредкоробки ОП 3-х рожковой белой</t>
  </si>
  <si>
    <t xml:space="preserve">замена выключателя автоматического ВА 16А (кв.17)</t>
  </si>
  <si>
    <t xml:space="preserve">ремонт светильника освещения придомовой территории (5 подъезд):</t>
  </si>
  <si>
    <t xml:space="preserve">а</t>
  </si>
  <si>
    <t xml:space="preserve">смена дросселя 1И150ДНАТ 46Н-015без ИЗУ (встраемое)</t>
  </si>
  <si>
    <t xml:space="preserve">б</t>
  </si>
  <si>
    <t xml:space="preserve">смена импульсного зажигающего устройства ИЗУ-1М 100/400ДНАТ</t>
  </si>
  <si>
    <t xml:space="preserve">в</t>
  </si>
  <si>
    <t xml:space="preserve">смена лампы натриевой ДНАТ 150Вт</t>
  </si>
  <si>
    <t xml:space="preserve">9.2.</t>
  </si>
  <si>
    <t xml:space="preserve">Текущий ремонт систем водоснабжения и водоотведения (непредвиденные работы</t>
  </si>
  <si>
    <t xml:space="preserve">устранение засора канализационного выпуска Ду 100 мм (3,4 пп,подвал -КК)</t>
  </si>
  <si>
    <t xml:space="preserve">ершение канализационного стояка Ду 100 мм (чердак - квартира № 15)</t>
  </si>
  <si>
    <t xml:space="preserve">р-т полов</t>
  </si>
  <si>
    <t xml:space="preserve">замена латунного крана для забора воды Ду 15 мм для мытья МОП</t>
  </si>
  <si>
    <t xml:space="preserve">замена вентиля Ду25мм в ИТП</t>
  </si>
  <si>
    <t xml:space="preserve">замена сбросного вентиля Ду15мм на стояке ГВС</t>
  </si>
  <si>
    <t xml:space="preserve"> 9.3</t>
  </si>
  <si>
    <t xml:space="preserve">Текущий ремонт систем конструкт.элементов) (непредвиденные работы</t>
  </si>
  <si>
    <t xml:space="preserve">смена остекления (1п 2/3эт)</t>
  </si>
  <si>
    <t xml:space="preserve">укрепление дверного навеса (2п т.дв)</t>
  </si>
  <si>
    <t xml:space="preserve">укрепление дв.пружины ( 2п т.дв) </t>
  </si>
  <si>
    <t xml:space="preserve">смена остекления (1п 3/4эт)</t>
  </si>
  <si>
    <t xml:space="preserve">утепление продуха (6 п) каменной ватой Технониколь</t>
  </si>
  <si>
    <t xml:space="preserve">установка оконных навесов (4п-2/зэт)</t>
  </si>
  <si>
    <t xml:space="preserve">смена остекления (3п-1/2эт)</t>
  </si>
  <si>
    <t xml:space="preserve">укрепление брусков оконной рамы оконными уголками (3п-1/2эт)</t>
  </si>
  <si>
    <t xml:space="preserve">открытие подвальных продухов</t>
  </si>
  <si>
    <t xml:space="preserve">прочистка вентиляционных каналов с вскрытием кирпичной кладки на чердаке (1 п)</t>
  </si>
  <si>
    <t xml:space="preserve">восстановление кирпич.кладки вентканалов б/у кирпич,в полкирпича на монтажн.пену</t>
  </si>
  <si>
    <t xml:space="preserve">восстановление кирпичной кладки вентканала  кирпичом (1п,чердак) с пропениванием швов монтажной пеной</t>
  </si>
  <si>
    <t xml:space="preserve">ремонт ливневой воронки с заменой унифлекса  в 3 слоя (5 под)</t>
  </si>
  <si>
    <t xml:space="preserve">изготовление и установка ливневых решеток (5 п, кровля) сталь круг Ду 6,5мм</t>
  </si>
  <si>
    <t xml:space="preserve">открытие, закрытие окон на л/кл (1-6 пп)</t>
  </si>
  <si>
    <t xml:space="preserve">смена остекления</t>
  </si>
  <si>
    <t xml:space="preserve">заделка примыканий окна обналичкой (6п)</t>
  </si>
  <si>
    <t xml:space="preserve">смена остекления (6п-5эт)</t>
  </si>
  <si>
    <t xml:space="preserve">закрытие продухов на гайку</t>
  </si>
  <si>
    <t xml:space="preserve">Частичный ремонт л.клетки 5 П.( на площадке 5 этажа)</t>
  </si>
  <si>
    <t xml:space="preserve">Текущий ремонт систем центрального отопления (непредвиденные работы</t>
  </si>
  <si>
    <t xml:space="preserve">            ИТОГО по п. 9 :</t>
  </si>
  <si>
    <t xml:space="preserve">Управление многоквартирным домом</t>
  </si>
  <si>
    <t xml:space="preserve">13.</t>
  </si>
  <si>
    <t xml:space="preserve">   Сумма затрат по дому   :</t>
  </si>
  <si>
    <t xml:space="preserve">Итого начислено населению (доход)</t>
  </si>
  <si>
    <t xml:space="preserve">Итого начислено юридическим лицам</t>
  </si>
  <si>
    <t xml:space="preserve">Результат за 2017 год "+" -экономия "-" - перерасход</t>
  </si>
  <si>
    <t xml:space="preserve">Смета затрат на управление, содержание и текущий ремонт общедомового оборудования </t>
  </si>
  <si>
    <t xml:space="preserve">многоквартирного жилого дома по  ул. Парковая, 8</t>
  </si>
  <si>
    <t xml:space="preserve">№ п/п</t>
  </si>
  <si>
    <t xml:space="preserve">Наименование работ, услуг</t>
  </si>
  <si>
    <t xml:space="preserve">1.</t>
  </si>
  <si>
    <t xml:space="preserve">Содержание мест общего пользования (уборка лестничных клеток)</t>
  </si>
  <si>
    <t xml:space="preserve">2.</t>
  </si>
  <si>
    <t xml:space="preserve">Содержание мусоропроводов</t>
  </si>
  <si>
    <t xml:space="preserve">3.</t>
  </si>
  <si>
    <t xml:space="preserve">Сбор, вывоз и захоронение ТБО</t>
  </si>
  <si>
    <t xml:space="preserve">4.</t>
  </si>
  <si>
    <t xml:space="preserve">Содержание лифтов</t>
  </si>
  <si>
    <t xml:space="preserve">Очистка, кровель, чердаков, подвалов от мусова</t>
  </si>
  <si>
    <t xml:space="preserve">Удаление  с крыш снега и наледи (сбивание сосулей)</t>
  </si>
  <si>
    <t xml:space="preserve">Содержание придомовых территорий</t>
  </si>
  <si>
    <t xml:space="preserve">8.</t>
  </si>
  <si>
    <t xml:space="preserve">Подготовка дома к сезонной эксплуатации (регулировка, промывка, опрессовка, консервация, расконсервация систем ЦО, замена разбитых стекол, ремонт продухов и пр.)</t>
  </si>
  <si>
    <t xml:space="preserve">9.</t>
  </si>
  <si>
    <t xml:space="preserve">Техосмотр и устранение мелких неисправностей: систем ЦО, водоснабжения и канализации, электрооборудования)</t>
  </si>
  <si>
    <t xml:space="preserve">10.</t>
  </si>
  <si>
    <t xml:space="preserve">Содержание диспетчерской службы</t>
  </si>
  <si>
    <t xml:space="preserve">11.</t>
  </si>
  <si>
    <t xml:space="preserve">Аварийное обслуживание</t>
  </si>
  <si>
    <t xml:space="preserve">12.</t>
  </si>
  <si>
    <t xml:space="preserve">Дератизация и дезинсекция подвалов</t>
  </si>
  <si>
    <t xml:space="preserve">Обслуживание общедомовых приборов учета тепла и воды</t>
  </si>
  <si>
    <t xml:space="preserve">14.</t>
  </si>
  <si>
    <t xml:space="preserve">15.</t>
  </si>
  <si>
    <t xml:space="preserve">Непредвиденные ремонтные работы</t>
  </si>
  <si>
    <t xml:space="preserve">Управленческие расходы</t>
  </si>
  <si>
    <t xml:space="preserve">Итого затрат:</t>
  </si>
  <si>
    <t xml:space="preserve">Общая площадь дома</t>
  </si>
  <si>
    <t xml:space="preserve">Экономически-обоснованный тариф на 1 м2 общей площади в месяц</t>
  </si>
  <si>
    <t xml:space="preserve">Тариф на 1 м2 общей площади в месяц по решению ОС (протокол от 07.07.201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[$-409]d\-mmm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8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8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C149" activeCellId="0" sqref="C14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4.1"/>
    <col collapsed="false" customWidth="true" hidden="false" outlineLevel="0" max="3" min="3" style="3" width="17.88"/>
    <col collapsed="false" customWidth="false" hidden="false" outlineLevel="0" max="257" min="4" style="2" width="9.1"/>
  </cols>
  <sheetData>
    <row r="1" s="6" customFormat="true" ht="13.2" hidden="true" customHeight="false" outlineLevel="0" collapsed="false">
      <c r="A1" s="4" t="s">
        <v>0</v>
      </c>
      <c r="B1" s="4"/>
      <c r="C1" s="5"/>
    </row>
    <row r="2" s="6" customFormat="true" ht="13.2" hidden="true" customHeight="false" outlineLevel="0" collapsed="false">
      <c r="A2" s="4" t="s">
        <v>1</v>
      </c>
      <c r="B2" s="4"/>
      <c r="C2" s="5"/>
    </row>
    <row r="3" s="6" customFormat="true" ht="13.2" hidden="true" customHeight="false" outlineLevel="0" collapsed="false">
      <c r="A3" s="7" t="s">
        <v>2</v>
      </c>
      <c r="B3" s="7"/>
      <c r="C3" s="5"/>
    </row>
    <row r="4" s="6" customFormat="true" ht="13.2" hidden="true" customHeight="false" outlineLevel="0" collapsed="false">
      <c r="A4" s="8"/>
      <c r="B4" s="9"/>
      <c r="C4" s="5"/>
    </row>
    <row r="5" s="6" customFormat="true" ht="13.2" hidden="true" customHeight="false" outlineLevel="0" collapsed="false">
      <c r="A5" s="10"/>
      <c r="B5" s="11"/>
      <c r="C5" s="5"/>
    </row>
    <row r="6" s="6" customFormat="true" ht="13.2" hidden="true" customHeight="false" outlineLevel="0" collapsed="false">
      <c r="A6" s="10"/>
      <c r="B6" s="11"/>
      <c r="C6" s="5"/>
    </row>
    <row r="7" s="6" customFormat="true" ht="13.2" hidden="true" customHeight="false" outlineLevel="0" collapsed="false">
      <c r="A7" s="10"/>
      <c r="B7" s="11"/>
      <c r="C7" s="5"/>
    </row>
    <row r="8" s="6" customFormat="true" ht="13.2" hidden="true" customHeight="false" outlineLevel="0" collapsed="false">
      <c r="A8" s="12"/>
      <c r="B8" s="13"/>
      <c r="C8" s="5"/>
    </row>
    <row r="9" s="6" customFormat="true" ht="13.2" hidden="true" customHeight="false" outlineLevel="0" collapsed="false">
      <c r="A9" s="14" t="n">
        <v>1</v>
      </c>
      <c r="B9" s="14" t="n">
        <f aca="false">A9+1</f>
        <v>2</v>
      </c>
      <c r="C9" s="5"/>
    </row>
    <row r="10" s="6" customFormat="true" ht="13.2" hidden="true" customHeight="false" outlineLevel="0" collapsed="false">
      <c r="A10" s="14"/>
      <c r="B10" s="15" t="s">
        <v>3</v>
      </c>
      <c r="C10" s="5"/>
    </row>
    <row r="11" s="6" customFormat="true" ht="13.2" hidden="true" customHeight="false" outlineLevel="0" collapsed="false">
      <c r="A11" s="16" t="s">
        <v>4</v>
      </c>
      <c r="B11" s="17" t="s">
        <v>5</v>
      </c>
      <c r="C11" s="5"/>
    </row>
    <row r="12" s="6" customFormat="true" ht="13.2" hidden="true" customHeight="false" outlineLevel="0" collapsed="false">
      <c r="A12" s="16" t="s">
        <v>6</v>
      </c>
      <c r="B12" s="17" t="s">
        <v>7</v>
      </c>
      <c r="C12" s="5"/>
    </row>
    <row r="13" s="6" customFormat="true" ht="13.2" hidden="true" customHeight="false" outlineLevel="0" collapsed="false">
      <c r="A13" s="14" t="s">
        <v>8</v>
      </c>
      <c r="B13" s="18" t="s">
        <v>9</v>
      </c>
      <c r="C13" s="5"/>
    </row>
    <row r="14" s="6" customFormat="true" ht="13.2" hidden="true" customHeight="false" outlineLevel="0" collapsed="false">
      <c r="A14" s="16" t="s">
        <v>10</v>
      </c>
      <c r="B14" s="17" t="s">
        <v>11</v>
      </c>
      <c r="C14" s="5"/>
    </row>
    <row r="15" s="6" customFormat="true" ht="13.2" hidden="true" customHeight="false" outlineLevel="0" collapsed="false">
      <c r="A15" s="16" t="s">
        <v>12</v>
      </c>
      <c r="B15" s="17" t="s">
        <v>13</v>
      </c>
      <c r="C15" s="5"/>
    </row>
    <row r="16" s="6" customFormat="true" ht="13.2" hidden="true" customHeight="false" outlineLevel="0" collapsed="false">
      <c r="A16" s="16"/>
      <c r="B16" s="17" t="s">
        <v>14</v>
      </c>
      <c r="C16" s="5"/>
    </row>
    <row r="17" s="6" customFormat="true" ht="13.2" hidden="true" customHeight="false" outlineLevel="0" collapsed="false">
      <c r="A17" s="16"/>
      <c r="B17" s="17" t="s">
        <v>15</v>
      </c>
      <c r="C17" s="5"/>
    </row>
    <row r="18" s="6" customFormat="true" ht="13.2" hidden="true" customHeight="false" outlineLevel="0" collapsed="false">
      <c r="A18" s="16" t="s">
        <v>16</v>
      </c>
      <c r="B18" s="17" t="s">
        <v>17</v>
      </c>
      <c r="C18" s="5"/>
    </row>
    <row r="19" s="6" customFormat="true" ht="13.2" hidden="true" customHeight="false" outlineLevel="0" collapsed="false">
      <c r="A19" s="16"/>
      <c r="B19" s="17" t="s">
        <v>18</v>
      </c>
      <c r="C19" s="5"/>
    </row>
    <row r="20" s="6" customFormat="true" ht="13.2" hidden="true" customHeight="false" outlineLevel="0" collapsed="false">
      <c r="A20" s="16" t="s">
        <v>19</v>
      </c>
      <c r="B20" s="17" t="s">
        <v>20</v>
      </c>
      <c r="C20" s="5"/>
    </row>
    <row r="21" s="6" customFormat="true" ht="13.2" hidden="true" customHeight="false" outlineLevel="0" collapsed="false">
      <c r="A21" s="16"/>
      <c r="B21" s="17" t="s">
        <v>21</v>
      </c>
      <c r="C21" s="5"/>
    </row>
    <row r="22" s="6" customFormat="true" ht="13.2" hidden="true" customHeight="false" outlineLevel="0" collapsed="false">
      <c r="A22" s="16"/>
      <c r="B22" s="17" t="s">
        <v>22</v>
      </c>
      <c r="C22" s="5"/>
    </row>
    <row r="23" s="6" customFormat="true" ht="13.2" hidden="true" customHeight="false" outlineLevel="0" collapsed="false">
      <c r="A23" s="16" t="s">
        <v>23</v>
      </c>
      <c r="B23" s="17" t="s">
        <v>24</v>
      </c>
      <c r="C23" s="5"/>
    </row>
    <row r="24" s="6" customFormat="true" ht="13.2" hidden="true" customHeight="false" outlineLevel="0" collapsed="false">
      <c r="A24" s="16" t="s">
        <v>25</v>
      </c>
      <c r="B24" s="17" t="s">
        <v>26</v>
      </c>
      <c r="C24" s="5"/>
    </row>
    <row r="25" s="6" customFormat="true" ht="13.2" hidden="true" customHeight="false" outlineLevel="0" collapsed="false">
      <c r="A25" s="16" t="s">
        <v>27</v>
      </c>
      <c r="B25" s="17" t="s">
        <v>28</v>
      </c>
      <c r="C25" s="5"/>
    </row>
    <row r="26" s="6" customFormat="true" ht="13.2" hidden="true" customHeight="false" outlineLevel="0" collapsed="false">
      <c r="A26" s="16" t="s">
        <v>29</v>
      </c>
      <c r="B26" s="19" t="s">
        <v>30</v>
      </c>
      <c r="C26" s="5"/>
    </row>
    <row r="27" s="6" customFormat="true" ht="13.2" hidden="true" customHeight="false" outlineLevel="0" collapsed="false">
      <c r="A27" s="16"/>
      <c r="B27" s="19" t="s">
        <v>31</v>
      </c>
      <c r="C27" s="5"/>
    </row>
    <row r="28" s="6" customFormat="true" ht="13.2" hidden="true" customHeight="false" outlineLevel="0" collapsed="false">
      <c r="A28" s="16"/>
      <c r="B28" s="19" t="s">
        <v>32</v>
      </c>
      <c r="C28" s="5"/>
    </row>
    <row r="29" s="6" customFormat="true" ht="13.2" hidden="true" customHeight="false" outlineLevel="0" collapsed="false">
      <c r="A29" s="16"/>
      <c r="B29" s="19" t="s">
        <v>33</v>
      </c>
      <c r="C29" s="5"/>
    </row>
    <row r="30" s="6" customFormat="true" ht="13.2" hidden="true" customHeight="false" outlineLevel="0" collapsed="false">
      <c r="A30" s="16"/>
      <c r="B30" s="19" t="s">
        <v>34</v>
      </c>
      <c r="C30" s="5"/>
    </row>
    <row r="31" s="6" customFormat="true" ht="13.2" hidden="true" customHeight="false" outlineLevel="0" collapsed="false">
      <c r="A31" s="16" t="s">
        <v>35</v>
      </c>
      <c r="B31" s="19" t="s">
        <v>36</v>
      </c>
      <c r="C31" s="5"/>
    </row>
    <row r="32" s="6" customFormat="true" ht="13.2" hidden="true" customHeight="false" outlineLevel="0" collapsed="false">
      <c r="A32" s="16" t="s">
        <v>37</v>
      </c>
      <c r="B32" s="19" t="s">
        <v>38</v>
      </c>
      <c r="C32" s="5"/>
    </row>
    <row r="33" s="6" customFormat="true" ht="13.2" hidden="true" customHeight="false" outlineLevel="0" collapsed="false">
      <c r="A33" s="20"/>
      <c r="B33" s="21"/>
      <c r="C33" s="5"/>
    </row>
    <row r="34" s="24" customFormat="true" ht="13.2" hidden="false" customHeight="false" outlineLevel="0" collapsed="false">
      <c r="A34" s="22" t="s">
        <v>39</v>
      </c>
      <c r="B34" s="22"/>
      <c r="C34" s="23"/>
    </row>
    <row r="35" s="24" customFormat="true" ht="12.75" hidden="false" customHeight="true" outlineLevel="0" collapsed="false">
      <c r="A35" s="22" t="s">
        <v>40</v>
      </c>
      <c r="B35" s="22"/>
      <c r="C35" s="23"/>
    </row>
    <row r="36" s="24" customFormat="true" ht="12.75" hidden="false" customHeight="true" outlineLevel="0" collapsed="false">
      <c r="A36" s="22" t="s">
        <v>41</v>
      </c>
      <c r="B36" s="22"/>
      <c r="C36" s="23"/>
    </row>
    <row r="37" s="24" customFormat="true" ht="12.75" hidden="false" customHeight="true" outlineLevel="0" collapsed="false">
      <c r="A37" s="22"/>
      <c r="B37" s="22"/>
      <c r="C37" s="23"/>
    </row>
    <row r="38" s="6" customFormat="true" ht="13.2" hidden="false" customHeight="false" outlineLevel="0" collapsed="false">
      <c r="A38" s="25"/>
      <c r="B38" s="26"/>
      <c r="C38" s="27" t="s">
        <v>42</v>
      </c>
    </row>
    <row r="39" s="6" customFormat="true" ht="13.2" hidden="false" customHeight="false" outlineLevel="0" collapsed="false">
      <c r="A39" s="28"/>
      <c r="B39" s="29" t="s">
        <v>43</v>
      </c>
      <c r="C39" s="27" t="s">
        <v>44</v>
      </c>
    </row>
    <row r="40" s="6" customFormat="true" ht="13.2" hidden="false" customHeight="false" outlineLevel="0" collapsed="false">
      <c r="A40" s="30" t="s">
        <v>45</v>
      </c>
      <c r="B40" s="31" t="s">
        <v>46</v>
      </c>
      <c r="C40" s="32" t="n">
        <v>21812.574</v>
      </c>
    </row>
    <row r="41" s="6" customFormat="true" ht="13.2" hidden="false" customHeight="false" outlineLevel="0" collapsed="false">
      <c r="A41" s="30"/>
      <c r="B41" s="31" t="s">
        <v>47</v>
      </c>
      <c r="C41" s="32" t="n">
        <v>12038.746</v>
      </c>
    </row>
    <row r="42" s="6" customFormat="true" ht="13.2" hidden="false" customHeight="false" outlineLevel="0" collapsed="false">
      <c r="A42" s="30" t="s">
        <v>48</v>
      </c>
      <c r="B42" s="26" t="s">
        <v>49</v>
      </c>
      <c r="C42" s="32" t="n">
        <v>20261.052</v>
      </c>
    </row>
    <row r="43" s="6" customFormat="true" ht="13.2" hidden="false" customHeight="false" outlineLevel="0" collapsed="false">
      <c r="A43" s="30"/>
      <c r="B43" s="26" t="s">
        <v>50</v>
      </c>
      <c r="C43" s="32" t="n">
        <v>25733.064</v>
      </c>
    </row>
    <row r="44" s="6" customFormat="true" ht="26.4" hidden="false" customHeight="false" outlineLevel="0" collapsed="false">
      <c r="A44" s="30" t="s">
        <v>51</v>
      </c>
      <c r="B44" s="26" t="s">
        <v>52</v>
      </c>
      <c r="C44" s="32" t="n">
        <v>8668.8</v>
      </c>
    </row>
    <row r="45" s="6" customFormat="true" ht="13.2" hidden="false" customHeight="false" outlineLevel="0" collapsed="false">
      <c r="A45" s="30" t="s">
        <v>53</v>
      </c>
      <c r="B45" s="26" t="s">
        <v>54</v>
      </c>
      <c r="C45" s="32" t="n">
        <v>109025.7784</v>
      </c>
    </row>
    <row r="46" s="6" customFormat="true" ht="13.2" hidden="false" customHeight="false" outlineLevel="0" collapsed="false">
      <c r="A46" s="30" t="s">
        <v>55</v>
      </c>
      <c r="B46" s="31" t="s">
        <v>56</v>
      </c>
      <c r="C46" s="32" t="n">
        <v>0</v>
      </c>
    </row>
    <row r="47" s="6" customFormat="true" ht="13.2" hidden="false" customHeight="false" outlineLevel="0" collapsed="false">
      <c r="A47" s="30" t="n">
        <v>1.8</v>
      </c>
      <c r="B47" s="26" t="s">
        <v>57</v>
      </c>
      <c r="C47" s="32" t="n">
        <v>2308.35</v>
      </c>
    </row>
    <row r="48" s="6" customFormat="true" ht="13.2" hidden="false" customHeight="false" outlineLevel="0" collapsed="false">
      <c r="A48" s="30"/>
      <c r="B48" s="33" t="s">
        <v>58</v>
      </c>
      <c r="C48" s="34" t="n">
        <v>199848.3644</v>
      </c>
    </row>
    <row r="49" s="6" customFormat="true" ht="27" hidden="false" customHeight="false" outlineLevel="0" collapsed="false">
      <c r="A49" s="10"/>
      <c r="B49" s="35" t="s">
        <v>59</v>
      </c>
      <c r="C49" s="36"/>
    </row>
    <row r="50" s="6" customFormat="true" ht="13.2" hidden="false" customHeight="false" outlineLevel="0" collapsed="false">
      <c r="A50" s="37" t="s">
        <v>60</v>
      </c>
      <c r="B50" s="38" t="s">
        <v>61</v>
      </c>
      <c r="C50" s="36" t="n">
        <v>14379.526</v>
      </c>
    </row>
    <row r="51" s="6" customFormat="true" ht="13.2" hidden="false" customHeight="false" outlineLevel="0" collapsed="false">
      <c r="A51" s="39" t="s">
        <v>62</v>
      </c>
      <c r="B51" s="31" t="s">
        <v>63</v>
      </c>
      <c r="C51" s="36" t="n">
        <v>3020.125</v>
      </c>
    </row>
    <row r="52" s="6" customFormat="true" ht="13.2" hidden="false" customHeight="false" outlineLevel="0" collapsed="false">
      <c r="A52" s="39" t="s">
        <v>64</v>
      </c>
      <c r="B52" s="31" t="s">
        <v>65</v>
      </c>
      <c r="C52" s="36" t="n">
        <v>11719.75</v>
      </c>
    </row>
    <row r="53" s="6" customFormat="true" ht="13.2" hidden="false" customHeight="false" outlineLevel="0" collapsed="false">
      <c r="A53" s="39" t="s">
        <v>66</v>
      </c>
      <c r="B53" s="31" t="s">
        <v>67</v>
      </c>
      <c r="C53" s="36" t="n">
        <v>4618.68</v>
      </c>
    </row>
    <row r="54" s="6" customFormat="true" ht="13.2" hidden="false" customHeight="false" outlineLevel="0" collapsed="false">
      <c r="A54" s="39"/>
      <c r="B54" s="31" t="s">
        <v>68</v>
      </c>
      <c r="C54" s="36" t="n">
        <v>16763.808</v>
      </c>
    </row>
    <row r="55" s="6" customFormat="true" ht="13.2" hidden="false" customHeight="false" outlineLevel="0" collapsed="false">
      <c r="A55" s="39"/>
      <c r="B55" s="31" t="s">
        <v>69</v>
      </c>
      <c r="C55" s="36" t="n">
        <v>17947.512</v>
      </c>
    </row>
    <row r="56" s="6" customFormat="true" ht="26.4" hidden="false" customHeight="false" outlineLevel="0" collapsed="false">
      <c r="A56" s="28" t="s">
        <v>70</v>
      </c>
      <c r="B56" s="31" t="s">
        <v>71</v>
      </c>
      <c r="C56" s="36" t="n">
        <v>2489.81</v>
      </c>
    </row>
    <row r="57" s="6" customFormat="true" ht="26.4" hidden="false" customHeight="false" outlineLevel="0" collapsed="false">
      <c r="A57" s="28" t="s">
        <v>72</v>
      </c>
      <c r="B57" s="31" t="s">
        <v>73</v>
      </c>
      <c r="C57" s="36" t="n">
        <v>2064.249</v>
      </c>
    </row>
    <row r="58" s="6" customFormat="true" ht="26.4" hidden="false" customHeight="false" outlineLevel="0" collapsed="false">
      <c r="A58" s="28" t="s">
        <v>74</v>
      </c>
      <c r="B58" s="31" t="s">
        <v>75</v>
      </c>
      <c r="C58" s="36" t="n">
        <v>10672.2315</v>
      </c>
    </row>
    <row r="59" s="6" customFormat="true" ht="13.2" hidden="false" customHeight="false" outlineLevel="0" collapsed="false">
      <c r="A59" s="28" t="s">
        <v>76</v>
      </c>
      <c r="B59" s="31" t="s">
        <v>77</v>
      </c>
      <c r="C59" s="36" t="n">
        <v>3491.02</v>
      </c>
    </row>
    <row r="60" s="6" customFormat="true" ht="13.8" hidden="false" customHeight="false" outlineLevel="0" collapsed="false">
      <c r="A60" s="40"/>
      <c r="B60" s="41" t="s">
        <v>78</v>
      </c>
      <c r="C60" s="42" t="n">
        <v>84676.9015</v>
      </c>
    </row>
    <row r="61" s="6" customFormat="true" ht="13.8" hidden="false" customHeight="false" outlineLevel="0" collapsed="false">
      <c r="A61" s="20"/>
      <c r="B61" s="43" t="s">
        <v>79</v>
      </c>
      <c r="C61" s="36"/>
    </row>
    <row r="62" s="6" customFormat="true" ht="26.4" hidden="false" customHeight="false" outlineLevel="0" collapsed="false">
      <c r="A62" s="37" t="s">
        <v>80</v>
      </c>
      <c r="B62" s="38" t="s">
        <v>81</v>
      </c>
      <c r="C62" s="36" t="n">
        <v>91700.941</v>
      </c>
    </row>
    <row r="63" s="6" customFormat="true" ht="13.2" hidden="false" customHeight="false" outlineLevel="0" collapsed="false">
      <c r="A63" s="28" t="s">
        <v>82</v>
      </c>
      <c r="B63" s="31" t="s">
        <v>83</v>
      </c>
      <c r="C63" s="36" t="n">
        <v>0</v>
      </c>
    </row>
    <row r="64" s="6" customFormat="true" ht="13.2" hidden="false" customHeight="false" outlineLevel="0" collapsed="false">
      <c r="A64" s="28" t="s">
        <v>84</v>
      </c>
      <c r="B64" s="31" t="s">
        <v>85</v>
      </c>
      <c r="C64" s="36" t="n">
        <v>0</v>
      </c>
    </row>
    <row r="65" s="6" customFormat="true" ht="13.2" hidden="false" customHeight="false" outlineLevel="0" collapsed="false">
      <c r="A65" s="28" t="s">
        <v>86</v>
      </c>
      <c r="B65" s="31" t="s">
        <v>87</v>
      </c>
      <c r="C65" s="36" t="n">
        <v>0</v>
      </c>
    </row>
    <row r="66" s="6" customFormat="true" ht="13.2" hidden="false" customHeight="false" outlineLevel="0" collapsed="false">
      <c r="A66" s="28" t="s">
        <v>88</v>
      </c>
      <c r="B66" s="31" t="s">
        <v>89</v>
      </c>
      <c r="C66" s="36" t="n">
        <v>0</v>
      </c>
    </row>
    <row r="67" s="6" customFormat="true" ht="13.2" hidden="false" customHeight="false" outlineLevel="0" collapsed="false">
      <c r="A67" s="28" t="s">
        <v>90</v>
      </c>
      <c r="B67" s="31" t="s">
        <v>91</v>
      </c>
      <c r="C67" s="36" t="n">
        <v>2670.44</v>
      </c>
    </row>
    <row r="68" s="6" customFormat="true" ht="13.2" hidden="false" customHeight="false" outlineLevel="0" collapsed="false">
      <c r="A68" s="28"/>
      <c r="B68" s="31" t="s">
        <v>92</v>
      </c>
      <c r="C68" s="36" t="n">
        <v>1036.42</v>
      </c>
    </row>
    <row r="69" s="6" customFormat="true" ht="13.2" hidden="false" customHeight="false" outlineLevel="0" collapsed="false">
      <c r="A69" s="39"/>
      <c r="B69" s="26" t="s">
        <v>93</v>
      </c>
      <c r="C69" s="36" t="n">
        <v>0</v>
      </c>
    </row>
    <row r="70" s="6" customFormat="true" ht="13.2" hidden="false" customHeight="false" outlineLevel="0" collapsed="false">
      <c r="A70" s="30"/>
      <c r="B70" s="33" t="s">
        <v>78</v>
      </c>
      <c r="C70" s="42" t="n">
        <v>95407.801</v>
      </c>
    </row>
    <row r="71" s="6" customFormat="true" ht="13.2" hidden="false" customHeight="false" outlineLevel="0" collapsed="false">
      <c r="A71" s="44"/>
      <c r="B71" s="43" t="s">
        <v>94</v>
      </c>
      <c r="C71" s="36"/>
    </row>
    <row r="72" s="6" customFormat="true" ht="26.4" hidden="false" customHeight="false" outlineLevel="0" collapsed="false">
      <c r="A72" s="30" t="s">
        <v>95</v>
      </c>
      <c r="B72" s="31" t="s">
        <v>96</v>
      </c>
      <c r="C72" s="36" t="n">
        <v>13815.292</v>
      </c>
    </row>
    <row r="73" s="6" customFormat="true" ht="26.4" hidden="false" customHeight="false" outlineLevel="0" collapsed="false">
      <c r="A73" s="28" t="s">
        <v>97</v>
      </c>
      <c r="B73" s="31" t="s">
        <v>98</v>
      </c>
      <c r="C73" s="36" t="n">
        <v>19015.43</v>
      </c>
    </row>
    <row r="74" s="6" customFormat="true" ht="26.4" hidden="false" customHeight="false" outlineLevel="0" collapsed="false">
      <c r="A74" s="28" t="s">
        <v>99</v>
      </c>
      <c r="B74" s="31" t="s">
        <v>100</v>
      </c>
      <c r="C74" s="36" t="n">
        <v>14475.011</v>
      </c>
    </row>
    <row r="75" s="6" customFormat="true" ht="13.2" hidden="false" customHeight="false" outlineLevel="0" collapsed="false">
      <c r="A75" s="28" t="s">
        <v>101</v>
      </c>
      <c r="B75" s="31" t="s">
        <v>102</v>
      </c>
      <c r="C75" s="36" t="n">
        <v>3980.16</v>
      </c>
    </row>
    <row r="76" s="6" customFormat="true" ht="13.2" hidden="false" customHeight="false" outlineLevel="0" collapsed="false">
      <c r="A76" s="28" t="s">
        <v>103</v>
      </c>
      <c r="B76" s="31" t="s">
        <v>104</v>
      </c>
      <c r="C76" s="36" t="n">
        <v>0</v>
      </c>
    </row>
    <row r="77" s="6" customFormat="true" ht="26.4" hidden="false" customHeight="false" outlineLevel="0" collapsed="false">
      <c r="A77" s="28" t="s">
        <v>105</v>
      </c>
      <c r="B77" s="31" t="s">
        <v>106</v>
      </c>
      <c r="C77" s="36" t="n">
        <v>14397.397</v>
      </c>
    </row>
    <row r="78" s="6" customFormat="true" ht="13.8" hidden="false" customHeight="false" outlineLevel="0" collapsed="false">
      <c r="A78" s="40"/>
      <c r="B78" s="41" t="s">
        <v>107</v>
      </c>
      <c r="C78" s="42" t="n">
        <v>65683.29</v>
      </c>
    </row>
    <row r="79" s="6" customFormat="true" ht="26.4" hidden="false" customHeight="false" outlineLevel="0" collapsed="false">
      <c r="A79" s="45" t="s">
        <v>108</v>
      </c>
      <c r="B79" s="46" t="s">
        <v>109</v>
      </c>
      <c r="C79" s="36" t="n">
        <v>38884.614</v>
      </c>
    </row>
    <row r="80" s="6" customFormat="true" ht="13.2" hidden="false" customHeight="false" outlineLevel="0" collapsed="false">
      <c r="A80" s="47" t="s">
        <v>110</v>
      </c>
      <c r="B80" s="33" t="s">
        <v>111</v>
      </c>
      <c r="C80" s="36" t="n">
        <v>11021.188</v>
      </c>
    </row>
    <row r="81" s="6" customFormat="true" ht="13.2" hidden="false" customHeight="false" outlineLevel="0" collapsed="false">
      <c r="A81" s="47"/>
      <c r="B81" s="33" t="s">
        <v>112</v>
      </c>
      <c r="C81" s="42" t="n">
        <v>49905.802</v>
      </c>
    </row>
    <row r="82" s="6" customFormat="true" ht="13.2" hidden="false" customHeight="false" outlineLevel="0" collapsed="false">
      <c r="A82" s="47" t="s">
        <v>113</v>
      </c>
      <c r="B82" s="33" t="s">
        <v>114</v>
      </c>
      <c r="C82" s="42" t="n">
        <v>2618.7</v>
      </c>
    </row>
    <row r="83" s="6" customFormat="true" ht="13.2" hidden="false" customHeight="false" outlineLevel="0" collapsed="false">
      <c r="A83" s="47" t="s">
        <v>115</v>
      </c>
      <c r="B83" s="33" t="s">
        <v>116</v>
      </c>
      <c r="C83" s="42" t="n">
        <v>2470.307</v>
      </c>
    </row>
    <row r="84" s="6" customFormat="true" ht="13.2" hidden="false" customHeight="false" outlineLevel="0" collapsed="false">
      <c r="A84" s="48"/>
      <c r="B84" s="49"/>
      <c r="C84" s="36"/>
    </row>
    <row r="85" s="6" customFormat="true" ht="13.2" hidden="false" customHeight="false" outlineLevel="0" collapsed="false">
      <c r="A85" s="50"/>
      <c r="B85" s="51" t="s">
        <v>117</v>
      </c>
      <c r="C85" s="36"/>
    </row>
    <row r="86" s="6" customFormat="true" ht="13.2" hidden="false" customHeight="false" outlineLevel="0" collapsed="false">
      <c r="A86" s="30" t="s">
        <v>118</v>
      </c>
      <c r="B86" s="26" t="s">
        <v>119</v>
      </c>
      <c r="C86" s="36" t="n">
        <v>2657.75</v>
      </c>
    </row>
    <row r="87" s="6" customFormat="true" ht="13.2" hidden="false" customHeight="false" outlineLevel="0" collapsed="false">
      <c r="A87" s="30" t="s">
        <v>120</v>
      </c>
      <c r="B87" s="26" t="s">
        <v>121</v>
      </c>
      <c r="C87" s="36" t="n">
        <v>2657.75</v>
      </c>
    </row>
    <row r="88" s="6" customFormat="true" ht="13.2" hidden="false" customHeight="false" outlineLevel="0" collapsed="false">
      <c r="A88" s="30"/>
      <c r="B88" s="26" t="s">
        <v>122</v>
      </c>
      <c r="C88" s="36" t="n">
        <v>0</v>
      </c>
    </row>
    <row r="89" s="6" customFormat="true" ht="26.4" hidden="false" customHeight="false" outlineLevel="0" collapsed="false">
      <c r="A89" s="30"/>
      <c r="B89" s="26" t="s">
        <v>123</v>
      </c>
      <c r="C89" s="36" t="n">
        <v>2460.86</v>
      </c>
    </row>
    <row r="90" s="6" customFormat="true" ht="26.4" hidden="false" customHeight="false" outlineLevel="0" collapsed="false">
      <c r="A90" s="30"/>
      <c r="B90" s="26" t="s">
        <v>124</v>
      </c>
      <c r="C90" s="36" t="n">
        <v>2460.86</v>
      </c>
    </row>
    <row r="91" s="6" customFormat="true" ht="26.4" hidden="false" customHeight="false" outlineLevel="0" collapsed="false">
      <c r="A91" s="30"/>
      <c r="B91" s="26" t="s">
        <v>125</v>
      </c>
      <c r="C91" s="36" t="n">
        <v>4921.72</v>
      </c>
    </row>
    <row r="92" s="6" customFormat="true" ht="13.2" hidden="false" customHeight="false" outlineLevel="0" collapsed="false">
      <c r="A92" s="30" t="s">
        <v>126</v>
      </c>
      <c r="B92" s="26" t="s">
        <v>127</v>
      </c>
      <c r="C92" s="36" t="n">
        <v>0</v>
      </c>
    </row>
    <row r="93" s="6" customFormat="true" ht="13.2" hidden="false" customHeight="false" outlineLevel="0" collapsed="false">
      <c r="A93" s="30" t="s">
        <v>128</v>
      </c>
      <c r="B93" s="26" t="s">
        <v>129</v>
      </c>
      <c r="C93" s="36" t="n">
        <v>0</v>
      </c>
    </row>
    <row r="94" s="6" customFormat="true" ht="13.2" hidden="false" customHeight="false" outlineLevel="0" collapsed="false">
      <c r="A94" s="30"/>
      <c r="B94" s="33" t="s">
        <v>130</v>
      </c>
      <c r="C94" s="42" t="n">
        <v>15158.94</v>
      </c>
    </row>
    <row r="95" s="6" customFormat="true" ht="13.2" hidden="false" customHeight="false" outlineLevel="0" collapsed="false">
      <c r="A95" s="48"/>
      <c r="B95" s="49"/>
      <c r="C95" s="36"/>
    </row>
    <row r="96" s="6" customFormat="true" ht="13.2" hidden="false" customHeight="false" outlineLevel="0" collapsed="false">
      <c r="A96" s="44"/>
      <c r="B96" s="43" t="s">
        <v>131</v>
      </c>
      <c r="C96" s="36"/>
    </row>
    <row r="97" s="54" customFormat="true" ht="13.2" hidden="false" customHeight="false" outlineLevel="0" collapsed="false">
      <c r="A97" s="52" t="s">
        <v>132</v>
      </c>
      <c r="B97" s="53" t="s">
        <v>133</v>
      </c>
      <c r="C97" s="36"/>
    </row>
    <row r="98" s="54" customFormat="true" ht="13.2" hidden="false" customHeight="false" outlineLevel="0" collapsed="false">
      <c r="A98" s="52"/>
      <c r="B98" s="53" t="s">
        <v>134</v>
      </c>
      <c r="C98" s="36"/>
    </row>
    <row r="99" s="54" customFormat="true" ht="13.2" hidden="false" customHeight="false" outlineLevel="0" collapsed="false">
      <c r="A99" s="52"/>
      <c r="B99" s="32" t="s">
        <v>135</v>
      </c>
      <c r="C99" s="36" t="n">
        <v>341.74</v>
      </c>
    </row>
    <row r="100" s="54" customFormat="true" ht="13.2" hidden="false" customHeight="false" outlineLevel="0" collapsed="false">
      <c r="A100" s="52"/>
      <c r="B100" s="32" t="s">
        <v>136</v>
      </c>
      <c r="C100" s="36" t="n">
        <v>557.28</v>
      </c>
    </row>
    <row r="101" s="54" customFormat="true" ht="13.2" hidden="false" customHeight="false" outlineLevel="0" collapsed="false">
      <c r="A101" s="52"/>
      <c r="B101" s="32" t="s">
        <v>137</v>
      </c>
      <c r="C101" s="36" t="n">
        <v>207.96</v>
      </c>
    </row>
    <row r="102" s="54" customFormat="true" ht="13.2" hidden="false" customHeight="false" outlineLevel="0" collapsed="false">
      <c r="A102" s="52"/>
      <c r="B102" s="32" t="s">
        <v>138</v>
      </c>
      <c r="C102" s="36" t="n">
        <v>349.35</v>
      </c>
    </row>
    <row r="103" s="54" customFormat="true" ht="13.2" hidden="false" customHeight="false" outlineLevel="0" collapsed="false">
      <c r="A103" s="52"/>
      <c r="B103" s="32" t="s">
        <v>139</v>
      </c>
      <c r="C103" s="36" t="n">
        <v>624</v>
      </c>
    </row>
    <row r="104" s="54" customFormat="true" ht="13.2" hidden="false" customHeight="false" outlineLevel="0" collapsed="false">
      <c r="A104" s="52"/>
      <c r="B104" s="32" t="s">
        <v>140</v>
      </c>
      <c r="C104" s="36" t="n">
        <v>103.84</v>
      </c>
    </row>
    <row r="105" s="54" customFormat="true" ht="13.2" hidden="false" customHeight="false" outlineLevel="0" collapsed="false">
      <c r="A105" s="52"/>
      <c r="B105" s="32" t="s">
        <v>141</v>
      </c>
      <c r="C105" s="36" t="n">
        <v>103.84</v>
      </c>
    </row>
    <row r="106" s="54" customFormat="true" ht="13.2" hidden="false" customHeight="false" outlineLevel="0" collapsed="false">
      <c r="A106" s="52"/>
      <c r="B106" s="15" t="s">
        <v>142</v>
      </c>
      <c r="C106" s="36"/>
    </row>
    <row r="107" s="54" customFormat="true" ht="13.2" hidden="false" customHeight="false" outlineLevel="0" collapsed="false">
      <c r="A107" s="52"/>
      <c r="B107" s="32" t="s">
        <v>143</v>
      </c>
      <c r="C107" s="36" t="n">
        <v>413.325</v>
      </c>
    </row>
    <row r="108" s="54" customFormat="true" ht="13.2" hidden="false" customHeight="false" outlineLevel="0" collapsed="false">
      <c r="A108" s="52"/>
      <c r="B108" s="32" t="s">
        <v>144</v>
      </c>
      <c r="C108" s="36" t="n">
        <v>300</v>
      </c>
    </row>
    <row r="109" s="54" customFormat="true" ht="13.2" hidden="false" customHeight="false" outlineLevel="0" collapsed="false">
      <c r="A109" s="52"/>
      <c r="B109" s="32" t="s">
        <v>145</v>
      </c>
      <c r="C109" s="36" t="n">
        <v>207.96</v>
      </c>
    </row>
    <row r="110" s="54" customFormat="true" ht="13.2" hidden="false" customHeight="false" outlineLevel="0" collapsed="false">
      <c r="A110" s="55"/>
      <c r="B110" s="56" t="s">
        <v>146</v>
      </c>
      <c r="C110" s="36"/>
    </row>
    <row r="111" s="54" customFormat="true" ht="13.2" hidden="false" customHeight="false" outlineLevel="0" collapsed="false">
      <c r="A111" s="55" t="s">
        <v>147</v>
      </c>
      <c r="B111" s="57" t="s">
        <v>148</v>
      </c>
      <c r="C111" s="36" t="n">
        <v>380.04</v>
      </c>
    </row>
    <row r="112" s="54" customFormat="true" ht="13.2" hidden="false" customHeight="false" outlineLevel="0" collapsed="false">
      <c r="A112" s="55" t="s">
        <v>149</v>
      </c>
      <c r="B112" s="57" t="s">
        <v>150</v>
      </c>
      <c r="C112" s="36" t="n">
        <v>319.3</v>
      </c>
    </row>
    <row r="113" s="54" customFormat="true" ht="13.2" hidden="false" customHeight="false" outlineLevel="0" collapsed="false">
      <c r="A113" s="55" t="s">
        <v>151</v>
      </c>
      <c r="B113" s="57" t="s">
        <v>152</v>
      </c>
      <c r="C113" s="36" t="n">
        <v>337.59</v>
      </c>
    </row>
    <row r="114" s="54" customFormat="true" ht="26.4" hidden="false" customHeight="false" outlineLevel="0" collapsed="false">
      <c r="A114" s="52" t="s">
        <v>153</v>
      </c>
      <c r="B114" s="53" t="s">
        <v>154</v>
      </c>
      <c r="C114" s="36"/>
    </row>
    <row r="115" s="54" customFormat="true" ht="13.2" hidden="false" customHeight="false" outlineLevel="0" collapsed="false">
      <c r="A115" s="52"/>
      <c r="B115" s="31" t="s">
        <v>155</v>
      </c>
      <c r="C115" s="36" t="n">
        <v>3730.8</v>
      </c>
    </row>
    <row r="116" s="54" customFormat="true" ht="13.2" hidden="false" customHeight="false" outlineLevel="0" collapsed="false">
      <c r="A116" s="52"/>
      <c r="B116" s="26" t="s">
        <v>156</v>
      </c>
      <c r="C116" s="36" t="n">
        <v>470.425</v>
      </c>
    </row>
    <row r="117" s="54" customFormat="true" ht="13.2" hidden="false" customHeight="false" outlineLevel="0" collapsed="false">
      <c r="A117" s="52"/>
      <c r="B117" s="53" t="s">
        <v>157</v>
      </c>
      <c r="C117" s="36" t="n">
        <v>54985.66</v>
      </c>
    </row>
    <row r="118" s="54" customFormat="true" ht="13.2" hidden="false" customHeight="false" outlineLevel="0" collapsed="false">
      <c r="A118" s="52"/>
      <c r="B118" s="32" t="s">
        <v>158</v>
      </c>
      <c r="C118" s="36" t="n">
        <v>607.31</v>
      </c>
    </row>
    <row r="119" s="54" customFormat="true" ht="13.2" hidden="false" customHeight="false" outlineLevel="0" collapsed="false">
      <c r="A119" s="52"/>
      <c r="B119" s="26" t="s">
        <v>159</v>
      </c>
      <c r="C119" s="36" t="n">
        <v>828.66</v>
      </c>
    </row>
    <row r="120" s="54" customFormat="true" ht="13.2" hidden="false" customHeight="false" outlineLevel="0" collapsed="false">
      <c r="A120" s="52"/>
      <c r="B120" s="26" t="s">
        <v>160</v>
      </c>
      <c r="C120" s="36" t="n">
        <v>1177.12</v>
      </c>
    </row>
    <row r="121" s="54" customFormat="true" ht="13.2" hidden="false" customHeight="false" outlineLevel="0" collapsed="false">
      <c r="A121" s="52" t="s">
        <v>161</v>
      </c>
      <c r="B121" s="53" t="s">
        <v>162</v>
      </c>
      <c r="C121" s="36"/>
    </row>
    <row r="122" s="54" customFormat="true" ht="13.2" hidden="false" customHeight="false" outlineLevel="0" collapsed="false">
      <c r="A122" s="52"/>
      <c r="B122" s="31" t="s">
        <v>163</v>
      </c>
      <c r="C122" s="36" t="n">
        <v>515.77796</v>
      </c>
    </row>
    <row r="123" s="54" customFormat="true" ht="13.2" hidden="false" customHeight="false" outlineLevel="0" collapsed="false">
      <c r="A123" s="52"/>
      <c r="B123" s="32" t="s">
        <v>164</v>
      </c>
      <c r="C123" s="36" t="n">
        <v>80.24</v>
      </c>
    </row>
    <row r="124" s="54" customFormat="true" ht="13.2" hidden="false" customHeight="false" outlineLevel="0" collapsed="false">
      <c r="A124" s="52"/>
      <c r="B124" s="32" t="s">
        <v>165</v>
      </c>
      <c r="C124" s="36" t="n">
        <v>75.04</v>
      </c>
    </row>
    <row r="125" s="54" customFormat="true" ht="13.2" hidden="false" customHeight="false" outlineLevel="0" collapsed="false">
      <c r="A125" s="52"/>
      <c r="B125" s="58" t="s">
        <v>166</v>
      </c>
      <c r="C125" s="36" t="n">
        <v>674.1564</v>
      </c>
    </row>
    <row r="126" s="54" customFormat="true" ht="13.2" hidden="false" customHeight="false" outlineLevel="0" collapsed="false">
      <c r="A126" s="52"/>
      <c r="B126" s="58" t="s">
        <v>167</v>
      </c>
      <c r="C126" s="36" t="n">
        <v>52.3856</v>
      </c>
    </row>
    <row r="127" s="54" customFormat="true" ht="13.2" hidden="false" customHeight="false" outlineLevel="0" collapsed="false">
      <c r="A127" s="52"/>
      <c r="B127" s="26" t="s">
        <v>168</v>
      </c>
      <c r="C127" s="36" t="n">
        <v>180.94</v>
      </c>
    </row>
    <row r="128" s="54" customFormat="true" ht="13.2" hidden="false" customHeight="false" outlineLevel="0" collapsed="false">
      <c r="A128" s="52"/>
      <c r="B128" s="26" t="s">
        <v>169</v>
      </c>
      <c r="C128" s="36" t="n">
        <v>396.2904</v>
      </c>
    </row>
    <row r="129" s="54" customFormat="true" ht="13.2" hidden="false" customHeight="false" outlineLevel="0" collapsed="false">
      <c r="A129" s="52"/>
      <c r="B129" s="26" t="s">
        <v>170</v>
      </c>
      <c r="C129" s="36" t="n">
        <v>262.12</v>
      </c>
    </row>
    <row r="130" s="54" customFormat="true" ht="13.2" hidden="false" customHeight="false" outlineLevel="0" collapsed="false">
      <c r="A130" s="52"/>
      <c r="B130" s="33" t="s">
        <v>171</v>
      </c>
      <c r="C130" s="36" t="n">
        <v>0</v>
      </c>
    </row>
    <row r="131" s="54" customFormat="true" ht="26.4" hidden="false" customHeight="false" outlineLevel="0" collapsed="false">
      <c r="A131" s="52"/>
      <c r="B131" s="26" t="s">
        <v>172</v>
      </c>
      <c r="C131" s="36" t="n">
        <v>2448.9</v>
      </c>
    </row>
    <row r="132" s="54" customFormat="true" ht="26.4" hidden="false" customHeight="false" outlineLevel="0" collapsed="false">
      <c r="A132" s="52"/>
      <c r="B132" s="26" t="s">
        <v>173</v>
      </c>
      <c r="C132" s="36" t="n">
        <v>497.52</v>
      </c>
    </row>
    <row r="133" s="54" customFormat="true" ht="26.4" hidden="false" customHeight="false" outlineLevel="0" collapsed="false">
      <c r="A133" s="52"/>
      <c r="B133" s="26" t="s">
        <v>174</v>
      </c>
      <c r="C133" s="36" t="n">
        <v>4617.69</v>
      </c>
    </row>
    <row r="134" s="54" customFormat="true" ht="13.2" hidden="false" customHeight="false" outlineLevel="0" collapsed="false">
      <c r="A134" s="52"/>
      <c r="B134" s="32" t="s">
        <v>175</v>
      </c>
      <c r="C134" s="36" t="n">
        <v>2030.55</v>
      </c>
    </row>
    <row r="135" s="54" customFormat="true" ht="13.2" hidden="false" customHeight="false" outlineLevel="0" collapsed="false">
      <c r="A135" s="52"/>
      <c r="B135" s="26" t="s">
        <v>176</v>
      </c>
      <c r="C135" s="36" t="n">
        <v>1529.29</v>
      </c>
    </row>
    <row r="136" s="60" customFormat="true" ht="13.2" hidden="false" customHeight="false" outlineLevel="0" collapsed="false">
      <c r="A136" s="59"/>
      <c r="B136" s="31" t="s">
        <v>177</v>
      </c>
      <c r="C136" s="36" t="n">
        <v>2931.36</v>
      </c>
    </row>
    <row r="137" s="60" customFormat="true" ht="13.2" hidden="false" customHeight="false" outlineLevel="0" collapsed="false">
      <c r="A137" s="59"/>
      <c r="B137" s="61" t="s">
        <v>178</v>
      </c>
      <c r="C137" s="36" t="n">
        <v>448.8289</v>
      </c>
    </row>
    <row r="138" s="54" customFormat="true" ht="13.2" hidden="false" customHeight="false" outlineLevel="0" collapsed="false">
      <c r="A138" s="52"/>
      <c r="B138" s="58" t="s">
        <v>179</v>
      </c>
      <c r="C138" s="36" t="n">
        <v>308.664</v>
      </c>
    </row>
    <row r="139" s="54" customFormat="true" ht="13.2" hidden="false" customHeight="false" outlineLevel="0" collapsed="false">
      <c r="A139" s="52"/>
      <c r="B139" s="58" t="s">
        <v>180</v>
      </c>
      <c r="C139" s="36" t="n">
        <v>450.33</v>
      </c>
    </row>
    <row r="140" s="54" customFormat="true" ht="13.2" hidden="false" customHeight="false" outlineLevel="0" collapsed="false">
      <c r="A140" s="52"/>
      <c r="B140" s="58" t="s">
        <v>181</v>
      </c>
      <c r="C140" s="36" t="n">
        <v>135.54</v>
      </c>
    </row>
    <row r="141" s="54" customFormat="true" ht="13.2" hidden="false" customHeight="false" outlineLevel="0" collapsed="false">
      <c r="A141" s="52"/>
      <c r="B141" s="58" t="s">
        <v>182</v>
      </c>
      <c r="C141" s="36" t="n">
        <v>2204.4</v>
      </c>
    </row>
    <row r="142" s="6" customFormat="true" ht="13.2" hidden="false" customHeight="false" outlineLevel="0" collapsed="false">
      <c r="A142" s="30"/>
      <c r="B142" s="33" t="s">
        <v>183</v>
      </c>
      <c r="C142" s="36"/>
    </row>
    <row r="143" s="6" customFormat="true" ht="13.2" hidden="false" customHeight="false" outlineLevel="0" collapsed="false">
      <c r="A143" s="47"/>
      <c r="B143" s="33" t="s">
        <v>184</v>
      </c>
      <c r="C143" s="42" t="n">
        <v>85886.22326</v>
      </c>
    </row>
    <row r="144" s="6" customFormat="true" ht="13.8" hidden="false" customHeight="false" outlineLevel="0" collapsed="false">
      <c r="A144" s="40"/>
      <c r="B144" s="41" t="s">
        <v>185</v>
      </c>
      <c r="C144" s="42" t="n">
        <v>183207.847</v>
      </c>
    </row>
    <row r="145" s="6" customFormat="true" ht="13.8" hidden="false" customHeight="false" outlineLevel="0" collapsed="false">
      <c r="A145" s="62" t="s">
        <v>186</v>
      </c>
      <c r="B145" s="63" t="s">
        <v>187</v>
      </c>
      <c r="C145" s="42" t="n">
        <v>787353.98616</v>
      </c>
    </row>
    <row r="146" customFormat="false" ht="13.2" hidden="false" customHeight="false" outlineLevel="0" collapsed="false">
      <c r="A146" s="64"/>
      <c r="B146" s="65" t="s">
        <v>188</v>
      </c>
      <c r="C146" s="66" t="n">
        <v>749648.06</v>
      </c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2" hidden="false" customHeight="false" outlineLevel="0" collapsed="false">
      <c r="A147" s="67"/>
      <c r="B147" s="68" t="s">
        <v>189</v>
      </c>
      <c r="C147" s="66" t="n">
        <v>18818.16</v>
      </c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s="71" customFormat="true" ht="13.2" hidden="false" customHeight="false" outlineLevel="0" collapsed="false">
      <c r="A148" s="69"/>
      <c r="B148" s="70" t="s">
        <v>190</v>
      </c>
      <c r="C148" s="66" t="n">
        <f aca="false">C146+C147-C145</f>
        <v>-18887.76616</v>
      </c>
    </row>
    <row r="149" s="6" customFormat="true" ht="13.2" hidden="false" customHeight="false" outlineLevel="0" collapsed="false">
      <c r="A149" s="72"/>
      <c r="C149" s="5"/>
    </row>
    <row r="150" s="6" customFormat="true" ht="13.2" hidden="false" customHeight="false" outlineLevel="0" collapsed="false">
      <c r="A150" s="72"/>
      <c r="C150" s="5"/>
    </row>
    <row r="151" s="6" customFormat="true" ht="13.2" hidden="false" customHeight="false" outlineLevel="0" collapsed="false">
      <c r="A151" s="72"/>
      <c r="C151" s="5"/>
    </row>
    <row r="152" s="6" customFormat="true" ht="13.2" hidden="false" customHeight="false" outlineLevel="0" collapsed="false">
      <c r="A152" s="72"/>
      <c r="C152" s="5"/>
    </row>
    <row r="153" s="6" customFormat="true" ht="13.2" hidden="false" customHeight="false" outlineLevel="0" collapsed="false">
      <c r="A153" s="72"/>
      <c r="C153" s="5"/>
    </row>
    <row r="154" s="6" customFormat="true" ht="13.2" hidden="false" customHeight="false" outlineLevel="0" collapsed="false">
      <c r="A154" s="72"/>
      <c r="C154" s="5"/>
    </row>
    <row r="155" s="6" customFormat="true" ht="13.2" hidden="false" customHeight="false" outlineLevel="0" collapsed="false">
      <c r="A155" s="72"/>
      <c r="C155" s="5"/>
    </row>
    <row r="156" s="2" customFormat="true" ht="13.2" hidden="false" customHeight="false" outlineLevel="0" collapsed="false">
      <c r="A156" s="73"/>
      <c r="B156" s="74"/>
      <c r="C156" s="3"/>
    </row>
    <row r="157" s="2" customFormat="true" ht="13.2" hidden="false" customHeight="false" outlineLevel="0" collapsed="false">
      <c r="A157" s="73"/>
      <c r="B157" s="74"/>
      <c r="C157" s="3"/>
    </row>
    <row r="158" s="2" customFormat="true" ht="13.2" hidden="false" customHeight="false" outlineLevel="0" collapsed="false">
      <c r="A158" s="73"/>
      <c r="B158" s="74"/>
      <c r="C158" s="3"/>
    </row>
    <row r="159" s="2" customFormat="true" ht="13.2" hidden="false" customHeight="false" outlineLevel="0" collapsed="false">
      <c r="A159" s="73"/>
      <c r="B159" s="74"/>
      <c r="C159" s="3"/>
    </row>
    <row r="160" s="2" customFormat="true" ht="13.2" hidden="false" customHeight="false" outlineLevel="0" collapsed="false">
      <c r="A160" s="75"/>
      <c r="B160" s="76"/>
      <c r="C160" s="3"/>
    </row>
    <row r="161" s="2" customFormat="true" ht="13.2" hidden="false" customHeight="false" outlineLevel="0" collapsed="false">
      <c r="A161" s="75"/>
      <c r="B161" s="76"/>
      <c r="C161" s="3"/>
    </row>
    <row r="162" s="2" customFormat="true" ht="13.2" hidden="false" customHeight="false" outlineLevel="0" collapsed="false">
      <c r="A162" s="75"/>
      <c r="B162" s="77"/>
      <c r="C162" s="3"/>
    </row>
    <row r="163" s="2" customFormat="true" ht="13.2" hidden="true" customHeight="false" outlineLevel="0" collapsed="false">
      <c r="A163" s="1"/>
      <c r="B163" s="78" t="s">
        <v>191</v>
      </c>
      <c r="C163" s="3"/>
    </row>
    <row r="164" s="2" customFormat="true" ht="13.2" hidden="true" customHeight="false" outlineLevel="0" collapsed="false">
      <c r="A164" s="1"/>
      <c r="B164" s="78" t="s">
        <v>192</v>
      </c>
      <c r="C164" s="3"/>
    </row>
    <row r="165" s="2" customFormat="true" ht="13.2" hidden="true" customHeight="false" outlineLevel="0" collapsed="false">
      <c r="A165" s="1"/>
      <c r="C165" s="3"/>
    </row>
    <row r="166" s="2" customFormat="true" ht="13.2" hidden="true" customHeight="false" outlineLevel="0" collapsed="false">
      <c r="A166" s="55" t="s">
        <v>193</v>
      </c>
      <c r="B166" s="55" t="s">
        <v>194</v>
      </c>
      <c r="C166" s="3"/>
    </row>
    <row r="167" s="2" customFormat="true" ht="13.2" hidden="true" customHeight="false" outlineLevel="0" collapsed="false">
      <c r="A167" s="55" t="s">
        <v>195</v>
      </c>
      <c r="B167" s="79" t="s">
        <v>196</v>
      </c>
      <c r="C167" s="3"/>
    </row>
    <row r="168" s="2" customFormat="true" ht="13.2" hidden="true" customHeight="false" outlineLevel="0" collapsed="false">
      <c r="A168" s="55" t="s">
        <v>197</v>
      </c>
      <c r="B168" s="80" t="s">
        <v>198</v>
      </c>
      <c r="C168" s="3"/>
    </row>
    <row r="169" s="2" customFormat="true" ht="13.2" hidden="true" customHeight="false" outlineLevel="0" collapsed="false">
      <c r="A169" s="55" t="s">
        <v>199</v>
      </c>
      <c r="B169" s="80" t="s">
        <v>200</v>
      </c>
      <c r="C169" s="3"/>
    </row>
    <row r="170" s="2" customFormat="true" ht="13.2" hidden="true" customHeight="false" outlineLevel="0" collapsed="false">
      <c r="A170" s="55" t="s">
        <v>201</v>
      </c>
      <c r="B170" s="80" t="s">
        <v>202</v>
      </c>
      <c r="C170" s="3"/>
    </row>
    <row r="171" s="2" customFormat="true" ht="13.2" hidden="true" customHeight="false" outlineLevel="0" collapsed="false">
      <c r="A171" s="55" t="s">
        <v>108</v>
      </c>
      <c r="B171" s="80" t="s">
        <v>203</v>
      </c>
      <c r="C171" s="3"/>
    </row>
    <row r="172" s="2" customFormat="true" ht="13.2" hidden="true" customHeight="false" outlineLevel="0" collapsed="false">
      <c r="A172" s="55" t="s">
        <v>115</v>
      </c>
      <c r="B172" s="79" t="s">
        <v>204</v>
      </c>
      <c r="C172" s="3"/>
    </row>
    <row r="173" s="2" customFormat="true" ht="13.2" hidden="true" customHeight="false" outlineLevel="0" collapsed="false">
      <c r="A173" s="55" t="s">
        <v>113</v>
      </c>
      <c r="B173" s="80" t="s">
        <v>205</v>
      </c>
      <c r="C173" s="3"/>
    </row>
    <row r="174" s="2" customFormat="true" ht="39.6" hidden="true" customHeight="false" outlineLevel="0" collapsed="false">
      <c r="A174" s="55" t="s">
        <v>206</v>
      </c>
      <c r="B174" s="79" t="s">
        <v>207</v>
      </c>
      <c r="C174" s="3"/>
    </row>
    <row r="175" s="2" customFormat="true" ht="26.4" hidden="true" customHeight="false" outlineLevel="0" collapsed="false">
      <c r="A175" s="55" t="s">
        <v>208</v>
      </c>
      <c r="B175" s="79" t="s">
        <v>209</v>
      </c>
      <c r="C175" s="3"/>
    </row>
    <row r="176" s="2" customFormat="true" ht="13.2" hidden="true" customHeight="false" outlineLevel="0" collapsed="false">
      <c r="A176" s="55" t="s">
        <v>210</v>
      </c>
      <c r="B176" s="80" t="s">
        <v>211</v>
      </c>
      <c r="C176" s="3"/>
    </row>
    <row r="177" s="2" customFormat="true" ht="13.2" hidden="true" customHeight="false" outlineLevel="0" collapsed="false">
      <c r="A177" s="55" t="s">
        <v>212</v>
      </c>
      <c r="B177" s="80" t="s">
        <v>213</v>
      </c>
      <c r="C177" s="3"/>
    </row>
    <row r="178" s="2" customFormat="true" ht="13.2" hidden="true" customHeight="false" outlineLevel="0" collapsed="false">
      <c r="A178" s="55" t="s">
        <v>214</v>
      </c>
      <c r="B178" s="80" t="s">
        <v>215</v>
      </c>
      <c r="C178" s="3"/>
    </row>
    <row r="179" s="2" customFormat="true" ht="13.2" hidden="true" customHeight="false" outlineLevel="0" collapsed="false">
      <c r="A179" s="55" t="s">
        <v>186</v>
      </c>
      <c r="B179" s="79" t="s">
        <v>216</v>
      </c>
      <c r="C179" s="3"/>
    </row>
    <row r="180" s="2" customFormat="true" ht="13.2" hidden="true" customHeight="false" outlineLevel="0" collapsed="false">
      <c r="A180" s="55" t="s">
        <v>217</v>
      </c>
      <c r="B180" s="79" t="s">
        <v>127</v>
      </c>
      <c r="C180" s="3"/>
    </row>
    <row r="181" s="2" customFormat="true" ht="13.2" hidden="true" customHeight="false" outlineLevel="0" collapsed="false">
      <c r="A181" s="55" t="s">
        <v>218</v>
      </c>
      <c r="B181" s="79" t="s">
        <v>129</v>
      </c>
      <c r="C181" s="3"/>
    </row>
    <row r="182" s="2" customFormat="true" ht="13.2" hidden="true" customHeight="false" outlineLevel="0" collapsed="false">
      <c r="A182" s="55" t="s">
        <v>217</v>
      </c>
      <c r="B182" s="80" t="s">
        <v>219</v>
      </c>
      <c r="C182" s="3"/>
    </row>
    <row r="183" s="2" customFormat="true" ht="13.2" hidden="true" customHeight="false" outlineLevel="0" collapsed="false">
      <c r="A183" s="55" t="s">
        <v>218</v>
      </c>
      <c r="B183" s="80" t="s">
        <v>220</v>
      </c>
      <c r="C183" s="3"/>
    </row>
    <row r="184" s="2" customFormat="true" ht="13.2" hidden="true" customHeight="false" outlineLevel="0" collapsed="false">
      <c r="A184" s="55"/>
      <c r="B184" s="56" t="s">
        <v>221</v>
      </c>
      <c r="C184" s="3"/>
    </row>
    <row r="185" s="2" customFormat="true" ht="13.2" hidden="true" customHeight="false" outlineLevel="0" collapsed="false">
      <c r="A185" s="55"/>
      <c r="B185" s="80" t="s">
        <v>222</v>
      </c>
      <c r="C185" s="3"/>
    </row>
    <row r="186" s="2" customFormat="true" ht="13.2" hidden="true" customHeight="false" outlineLevel="0" collapsed="false">
      <c r="A186" s="81"/>
      <c r="B186" s="82" t="s">
        <v>223</v>
      </c>
      <c r="C186" s="3"/>
    </row>
    <row r="187" customFormat="false" ht="27" hidden="true" customHeight="false" outlineLevel="0" collapsed="false">
      <c r="A187" s="83"/>
      <c r="B187" s="84" t="s">
        <v>224</v>
      </c>
    </row>
    <row r="188" customFormat="false" ht="13.2" hidden="true" customHeight="false" outlineLevel="0" collapsed="false"/>
  </sheetData>
  <mergeCells count="6">
    <mergeCell ref="A1:B1"/>
    <mergeCell ref="A2:B2"/>
    <mergeCell ref="A3:B3"/>
    <mergeCell ref="A34:B34"/>
    <mergeCell ref="A35:B35"/>
    <mergeCell ref="A36:B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1:18:14Z</dcterms:created>
  <dc:creator>User</dc:creator>
  <dc:description/>
  <dc:language>en-US</dc:language>
  <cp:lastModifiedBy>Admin</cp:lastModifiedBy>
  <cp:lastPrinted>2018-01-18T01:59:51Z</cp:lastPrinted>
  <dcterms:modified xsi:type="dcterms:W3CDTF">2018-02-05T08:15:36Z</dcterms:modified>
  <cp:revision>0</cp:revision>
  <dc:subject/>
  <dc:title/>
</cp:coreProperties>
</file>