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Строителей, 16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троителей 16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 Объем =339чел х 0,14мз х 12мес =569,52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энергосберегающего патрона ( у кв.106,22)</t>
  </si>
  <si>
    <t xml:space="preserve">смена энергосберегающего патрона (3п)</t>
  </si>
  <si>
    <t xml:space="preserve">замена пакетного выключателя ПВ 2*40(кв5)</t>
  </si>
  <si>
    <t xml:space="preserve">замена патрона энергосберегающего на лестничном марше (1,4,5 подъезды)</t>
  </si>
  <si>
    <t xml:space="preserve">замена настенного патрона Е 27 на лестничном марше (4,5 под)</t>
  </si>
  <si>
    <t xml:space="preserve">восстановление электрооборудования для освещения подвала (4,5 под):</t>
  </si>
  <si>
    <t xml:space="preserve">смена патрона Е27 настенного </t>
  </si>
  <si>
    <t xml:space="preserve">устройство кабеля АВВГ 2*2,5 в гофре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и контактных соединений электрооборудования</t>
  </si>
  <si>
    <t xml:space="preserve">замена выключателя открытой проводки (1под)</t>
  </si>
  <si>
    <t xml:space="preserve">смена выключателя на лестничном марше (1 под)</t>
  </si>
  <si>
    <t xml:space="preserve">замена автоматического выключателя 100А в ВРУ № 3</t>
  </si>
  <si>
    <t xml:space="preserve">замена патрона энергосберегающего СА 19 на лестничном марше (3 подъезд)</t>
  </si>
  <si>
    <t xml:space="preserve">ремонт светильника освещения придомовой территории (2,4 под):</t>
  </si>
  <si>
    <t xml:space="preserve">а</t>
  </si>
  <si>
    <t xml:space="preserve">смена дросселя 1И150 ДНАТ 46Н-015 без ИЗУ (встраев)</t>
  </si>
  <si>
    <t xml:space="preserve">б</t>
  </si>
  <si>
    <t xml:space="preserve">смена импульсного зажигающего устройства ИЗУ-1М 100/400 ДНАТ</t>
  </si>
  <si>
    <t xml:space="preserve">в</t>
  </si>
  <si>
    <t xml:space="preserve">смена лампы натриевой 150Вт</t>
  </si>
  <si>
    <t xml:space="preserve">смена патрона энергосберегающего на лестничном марше (2 подъезд)</t>
  </si>
  <si>
    <t xml:space="preserve">смена выключателя скрытой проводки (3 подъезд, 4 этаж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водного вентиля Ду 15 мм ХВС (кв.107)</t>
  </si>
  <si>
    <t xml:space="preserve">очистка канализационных стояков от наледи</t>
  </si>
  <si>
    <t xml:space="preserve">замена чугунного вентиля Ду 25 мм со сваркой в ИТП (4 под)</t>
  </si>
  <si>
    <t xml:space="preserve">замена сбросного вентиля чугун. Ду 15 мм на стояке отопления (подвал)</t>
  </si>
  <si>
    <t xml:space="preserve">замена вводного водосчетчика Ду 50 мм (1под) с ревизией фильтра</t>
  </si>
  <si>
    <t xml:space="preserve">замена вентиля Ду 25 мм в ИТП со сваркой </t>
  </si>
  <si>
    <t xml:space="preserve">смена вентиля чугунного Ду 15 мм на сварке</t>
  </si>
  <si>
    <t xml:space="preserve">смена сгона Ду 25 мм</t>
  </si>
  <si>
    <t xml:space="preserve">смена контргайки Ду 25 мм</t>
  </si>
  <si>
    <t xml:space="preserve">смена муфты Ду 25 мм</t>
  </si>
  <si>
    <t xml:space="preserve">смена резьбы Ду 15 мм</t>
  </si>
  <si>
    <t xml:space="preserve">замена участка стояка ХВС Ду 25 мм (кв.1-подвал)</t>
  </si>
  <si>
    <t xml:space="preserve">сварочные работы (подвал)</t>
  </si>
  <si>
    <t xml:space="preserve">замена участка стояка канализации Ду50мм (кв.147)</t>
  </si>
  <si>
    <t xml:space="preserve">труба РР Ду50мм</t>
  </si>
  <si>
    <t xml:space="preserve">тройник канализационный Ду50*50*90</t>
  </si>
  <si>
    <t xml:space="preserve">манжета</t>
  </si>
  <si>
    <t xml:space="preserve">переходник РР для чугунных труб Ду50*75</t>
  </si>
  <si>
    <t xml:space="preserve">устранение свища на п/сушителе (кв.44)</t>
  </si>
  <si>
    <t xml:space="preserve">замена вентиля Ду 25 мм на стояке ГВС (кв.5)на сварке</t>
  </si>
  <si>
    <t xml:space="preserve">замена вентиля Ду 20мм на стояке ГВС (кв.5)на сварке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шпингалета (4п-т.дв)</t>
  </si>
  <si>
    <t xml:space="preserve">переустановка подъездного слива с укреплен.на болт м6 и гайку м6 (5п-козырек)</t>
  </si>
  <si>
    <t xml:space="preserve">изготовление и установка проушин (2п - кровля) из метал. полосы</t>
  </si>
  <si>
    <t xml:space="preserve">установка навесного замка (2п-кровля)</t>
  </si>
  <si>
    <t xml:space="preserve">открытие оконных рам (1-5п)</t>
  </si>
  <si>
    <t xml:space="preserve">укрепление плинтусов (1,2,3 пп) гвоздями</t>
  </si>
  <si>
    <t xml:space="preserve">демонтаж ц/п стяжки пола толщ.75мм (3п-2эт)</t>
  </si>
  <si>
    <t xml:space="preserve">срезка монтажных петель (3п-2 эт)</t>
  </si>
  <si>
    <t xml:space="preserve">заделка кровельного покрытия лентой-герметик "Nicoband"</t>
  </si>
  <si>
    <t xml:space="preserve">ремонт скамейки(4п) с изготовлением бруска 40*60*2000-1 шт</t>
  </si>
  <si>
    <t xml:space="preserve">укрепление проушины (3 п- контейнерная)</t>
  </si>
  <si>
    <t xml:space="preserve">укрепление шпингалета (3п контейнерная)</t>
  </si>
  <si>
    <t xml:space="preserve">переустановка проушины с рихтованием (4п контейнерная)</t>
  </si>
  <si>
    <t xml:space="preserve">срезка отрезным диском монтажной петли плиты л/марша(4 п)</t>
  </si>
  <si>
    <t xml:space="preserve">заделка отверстий в мусороприемных лючках,стволах</t>
  </si>
  <si>
    <t xml:space="preserve">открытие ,закрытие окон на л/кл и л/пл (1-5пп)</t>
  </si>
  <si>
    <t xml:space="preserve">р-нт межпанельных наружных швов с утепл.монтаж.пеной и герметизацией герметиком</t>
  </si>
  <si>
    <t xml:space="preserve">укрепление дверных проушин (5п, контейн)</t>
  </si>
  <si>
    <t xml:space="preserve">ремонт межпанельных швов</t>
  </si>
  <si>
    <t xml:space="preserve">укрепление проушин (3,5 пп контейнерная)</t>
  </si>
  <si>
    <t xml:space="preserve">укрепление притворной планки (5 п контейнерная)</t>
  </si>
  <si>
    <t xml:space="preserve">закрытие продухов б/у материалами</t>
  </si>
  <si>
    <t xml:space="preserve">закрытие продухов фанерой</t>
  </si>
  <si>
    <t xml:space="preserve">утепление продухов теплоизоляцией Rollet толщиной 5см</t>
  </si>
  <si>
    <t xml:space="preserve">утепление продухов б/у утеплителем</t>
  </si>
  <si>
    <t xml:space="preserve">ремонт контейнерной тележки уголком 60*60*6 (3п)</t>
  </si>
  <si>
    <t xml:space="preserve">смазка колеса контейнерной тележки XADO (3п)</t>
  </si>
  <si>
    <t xml:space="preserve">рихтование этажного эл.щитка (3п 5эт)</t>
  </si>
  <si>
    <t xml:space="preserve">установка дверной пружины (1,5п - тамбурные двери)</t>
  </si>
  <si>
    <t xml:space="preserve">смена дверного навеса со снятием дверного полотна (3п-т/дв)</t>
  </si>
  <si>
    <t xml:space="preserve">ремонт мусорного контейнера (4п) лист 2мм со сваркой</t>
  </si>
  <si>
    <t xml:space="preserve">закрытие окон на л/клетке (1-5п) на саморезы</t>
  </si>
  <si>
    <t xml:space="preserve">смазка колеса контейнерной тележки смазкой XADO</t>
  </si>
  <si>
    <t xml:space="preserve">герметизация мусоропроводного ствола </t>
  </si>
  <si>
    <t xml:space="preserve">укрепление колеса контейнерной тележки (5п конт)болт м12/гайка м12</t>
  </si>
  <si>
    <t xml:space="preserve">устранение засора мусоропровода с демонтажом мусоропроводного клапана (4п4эт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 :</t>
  </si>
  <si>
    <t xml:space="preserve">Экономически-обоснованный тариф на 1 м2</t>
  </si>
  <si>
    <t xml:space="preserve">Тариф, согласованный ОС (протокол от 14.11.2014)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многоквартирного жилого дома по  ул. СТРОИТЕЛЕЙ, 16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d\-mmm"/>
    <numFmt numFmtId="167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98" activeCellId="0" sqref="F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99"/>
    <col collapsed="false" customWidth="true" hidden="false" outlineLevel="0" max="3" min="3" style="1" width="19.66"/>
  </cols>
  <sheetData>
    <row r="1" s="5" customFormat="true" ht="13.2" hidden="true" customHeight="false" outlineLevel="0" collapsed="false">
      <c r="A1" s="2"/>
      <c r="B1" s="3" t="s">
        <v>0</v>
      </c>
      <c r="C1" s="4"/>
    </row>
    <row r="2" s="5" customFormat="true" ht="13.2" hidden="true" customHeight="false" outlineLevel="0" collapsed="false">
      <c r="A2" s="2"/>
      <c r="B2" s="3" t="s">
        <v>1</v>
      </c>
      <c r="C2" s="4"/>
    </row>
    <row r="3" s="5" customFormat="true" ht="13.2" hidden="true" customHeight="false" outlineLevel="0" collapsed="false">
      <c r="A3" s="2"/>
      <c r="B3" s="6" t="s">
        <v>2</v>
      </c>
      <c r="C3" s="4"/>
    </row>
    <row r="4" s="5" customFormat="true" ht="13.2" hidden="true" customHeight="false" outlineLevel="0" collapsed="false">
      <c r="A4" s="7"/>
      <c r="B4" s="8"/>
      <c r="C4" s="4"/>
    </row>
    <row r="5" s="5" customFormat="true" ht="13.2" hidden="true" customHeight="false" outlineLevel="0" collapsed="false">
      <c r="A5" s="9"/>
      <c r="B5" s="10"/>
      <c r="C5" s="4"/>
    </row>
    <row r="6" s="5" customFormat="true" ht="13.2" hidden="true" customHeight="false" outlineLevel="0" collapsed="false">
      <c r="A6" s="9"/>
      <c r="B6" s="10"/>
      <c r="C6" s="4"/>
    </row>
    <row r="7" s="5" customFormat="true" ht="13.2" hidden="true" customHeight="false" outlineLevel="0" collapsed="false">
      <c r="A7" s="9"/>
      <c r="B7" s="10"/>
      <c r="C7" s="4"/>
    </row>
    <row r="8" s="5" customFormat="true" ht="13.2" hidden="true" customHeight="false" outlineLevel="0" collapsed="false">
      <c r="A8" s="11"/>
      <c r="B8" s="12"/>
      <c r="C8" s="4"/>
    </row>
    <row r="9" s="5" customFormat="true" ht="13.2" hidden="true" customHeight="false" outlineLevel="0" collapsed="false">
      <c r="A9" s="13" t="n">
        <v>1</v>
      </c>
      <c r="B9" s="13" t="n">
        <f aca="false">A9+1</f>
        <v>2</v>
      </c>
      <c r="C9" s="4"/>
    </row>
    <row r="10" s="5" customFormat="true" ht="13.2" hidden="true" customHeight="false" outlineLevel="0" collapsed="false">
      <c r="A10" s="13"/>
      <c r="B10" s="14" t="s">
        <v>3</v>
      </c>
      <c r="C10" s="4"/>
    </row>
    <row r="11" s="5" customFormat="true" ht="13.2" hidden="true" customHeight="false" outlineLevel="0" collapsed="false">
      <c r="A11" s="15" t="s">
        <v>4</v>
      </c>
      <c r="B11" s="16" t="s">
        <v>5</v>
      </c>
      <c r="C11" s="4"/>
    </row>
    <row r="12" s="5" customFormat="true" ht="13.2" hidden="true" customHeight="false" outlineLevel="0" collapsed="false">
      <c r="A12" s="15" t="s">
        <v>6</v>
      </c>
      <c r="B12" s="16" t="s">
        <v>7</v>
      </c>
      <c r="C12" s="4"/>
    </row>
    <row r="13" s="5" customFormat="true" ht="13.2" hidden="true" customHeight="false" outlineLevel="0" collapsed="false">
      <c r="A13" s="13" t="s">
        <v>8</v>
      </c>
      <c r="B13" s="17" t="s">
        <v>9</v>
      </c>
      <c r="C13" s="4"/>
    </row>
    <row r="14" s="5" customFormat="true" ht="13.2" hidden="true" customHeight="false" outlineLevel="0" collapsed="false">
      <c r="A14" s="15" t="s">
        <v>10</v>
      </c>
      <c r="B14" s="16" t="s">
        <v>11</v>
      </c>
      <c r="C14" s="4"/>
    </row>
    <row r="15" s="5" customFormat="true" ht="13.2" hidden="true" customHeight="false" outlineLevel="0" collapsed="false">
      <c r="A15" s="15" t="s">
        <v>12</v>
      </c>
      <c r="B15" s="16" t="s">
        <v>13</v>
      </c>
      <c r="C15" s="4"/>
    </row>
    <row r="16" s="5" customFormat="true" ht="13.2" hidden="true" customHeight="false" outlineLevel="0" collapsed="false">
      <c r="A16" s="15"/>
      <c r="B16" s="16" t="s">
        <v>14</v>
      </c>
      <c r="C16" s="4"/>
    </row>
    <row r="17" s="5" customFormat="true" ht="13.2" hidden="true" customHeight="false" outlineLevel="0" collapsed="false">
      <c r="A17" s="15"/>
      <c r="B17" s="16" t="s">
        <v>15</v>
      </c>
      <c r="C17" s="4"/>
    </row>
    <row r="18" s="5" customFormat="true" ht="13.2" hidden="true" customHeight="false" outlineLevel="0" collapsed="false">
      <c r="A18" s="15" t="s">
        <v>16</v>
      </c>
      <c r="B18" s="16" t="s">
        <v>17</v>
      </c>
      <c r="C18" s="4"/>
    </row>
    <row r="19" s="5" customFormat="true" ht="13.2" hidden="true" customHeight="false" outlineLevel="0" collapsed="false">
      <c r="A19" s="15"/>
      <c r="B19" s="16" t="s">
        <v>18</v>
      </c>
      <c r="C19" s="4"/>
    </row>
    <row r="20" s="5" customFormat="true" ht="13.2" hidden="true" customHeight="false" outlineLevel="0" collapsed="false">
      <c r="A20" s="15" t="s">
        <v>19</v>
      </c>
      <c r="B20" s="16" t="s">
        <v>20</v>
      </c>
      <c r="C20" s="4"/>
    </row>
    <row r="21" s="5" customFormat="true" ht="13.2" hidden="true" customHeight="false" outlineLevel="0" collapsed="false">
      <c r="A21" s="15"/>
      <c r="B21" s="16" t="s">
        <v>21</v>
      </c>
      <c r="C21" s="4"/>
    </row>
    <row r="22" s="5" customFormat="true" ht="13.2" hidden="true" customHeight="false" outlineLevel="0" collapsed="false">
      <c r="A22" s="15"/>
      <c r="B22" s="16" t="s">
        <v>22</v>
      </c>
      <c r="C22" s="4"/>
    </row>
    <row r="23" s="5" customFormat="true" ht="13.2" hidden="true" customHeight="false" outlineLevel="0" collapsed="false">
      <c r="A23" s="15" t="s">
        <v>23</v>
      </c>
      <c r="B23" s="16" t="s">
        <v>24</v>
      </c>
      <c r="C23" s="4"/>
    </row>
    <row r="24" s="5" customFormat="true" ht="13.2" hidden="true" customHeight="false" outlineLevel="0" collapsed="false">
      <c r="A24" s="15" t="s">
        <v>25</v>
      </c>
      <c r="B24" s="16" t="s">
        <v>26</v>
      </c>
      <c r="C24" s="4"/>
    </row>
    <row r="25" s="5" customFormat="true" ht="13.2" hidden="true" customHeight="false" outlineLevel="0" collapsed="false">
      <c r="A25" s="15" t="s">
        <v>27</v>
      </c>
      <c r="B25" s="16" t="s">
        <v>28</v>
      </c>
      <c r="C25" s="4"/>
    </row>
    <row r="26" s="5" customFormat="true" ht="13.2" hidden="true" customHeight="false" outlineLevel="0" collapsed="false">
      <c r="A26" s="15" t="s">
        <v>29</v>
      </c>
      <c r="B26" s="18" t="s">
        <v>30</v>
      </c>
      <c r="C26" s="4"/>
    </row>
    <row r="27" s="5" customFormat="true" ht="13.2" hidden="true" customHeight="false" outlineLevel="0" collapsed="false">
      <c r="A27" s="15"/>
      <c r="B27" s="18" t="s">
        <v>31</v>
      </c>
      <c r="C27" s="4"/>
    </row>
    <row r="28" s="5" customFormat="true" ht="13.2" hidden="true" customHeight="false" outlineLevel="0" collapsed="false">
      <c r="A28" s="15"/>
      <c r="B28" s="18" t="s">
        <v>32</v>
      </c>
      <c r="C28" s="4"/>
    </row>
    <row r="29" s="5" customFormat="true" ht="13.2" hidden="true" customHeight="false" outlineLevel="0" collapsed="false">
      <c r="A29" s="15"/>
      <c r="B29" s="18" t="s">
        <v>33</v>
      </c>
      <c r="C29" s="4"/>
    </row>
    <row r="30" s="5" customFormat="true" ht="13.2" hidden="true" customHeight="false" outlineLevel="0" collapsed="false">
      <c r="A30" s="15"/>
      <c r="B30" s="18" t="s">
        <v>34</v>
      </c>
      <c r="C30" s="4"/>
    </row>
    <row r="31" s="5" customFormat="true" ht="13.2" hidden="true" customHeight="false" outlineLevel="0" collapsed="false">
      <c r="A31" s="15" t="s">
        <v>35</v>
      </c>
      <c r="B31" s="18" t="s">
        <v>36</v>
      </c>
      <c r="C31" s="4"/>
    </row>
    <row r="32" s="5" customFormat="true" ht="13.2" hidden="true" customHeight="false" outlineLevel="0" collapsed="false">
      <c r="A32" s="15" t="s">
        <v>37</v>
      </c>
      <c r="B32" s="18" t="s">
        <v>38</v>
      </c>
      <c r="C32" s="4"/>
    </row>
    <row r="33" s="5" customFormat="true" ht="13.2" hidden="true" customHeight="false" outlineLevel="0" collapsed="false">
      <c r="A33" s="15"/>
      <c r="B33" s="18" t="s">
        <v>39</v>
      </c>
      <c r="C33" s="4"/>
    </row>
    <row r="34" s="5" customFormat="true" ht="13.2" hidden="true" customHeight="false" outlineLevel="0" collapsed="false">
      <c r="A34" s="15"/>
      <c r="B34" s="18" t="s">
        <v>40</v>
      </c>
      <c r="C34" s="4"/>
    </row>
    <row r="35" s="5" customFormat="true" ht="13.2" hidden="true" customHeight="false" outlineLevel="0" collapsed="false">
      <c r="A35" s="15" t="s">
        <v>41</v>
      </c>
      <c r="B35" s="18" t="s">
        <v>42</v>
      </c>
      <c r="C35" s="4"/>
    </row>
    <row r="36" s="5" customFormat="true" ht="13.2" hidden="true" customHeight="false" outlineLevel="0" collapsed="false">
      <c r="A36" s="19"/>
      <c r="B36" s="20"/>
      <c r="C36" s="4"/>
    </row>
    <row r="37" s="23" customFormat="true" ht="13.2" hidden="false" customHeight="false" outlineLevel="0" collapsed="false">
      <c r="A37" s="21" t="s">
        <v>43</v>
      </c>
      <c r="B37" s="21"/>
      <c r="C37" s="22"/>
    </row>
    <row r="38" s="23" customFormat="true" ht="12.75" hidden="false" customHeight="true" outlineLevel="0" collapsed="false">
      <c r="A38" s="21" t="s">
        <v>44</v>
      </c>
      <c r="B38" s="21"/>
      <c r="C38" s="22"/>
    </row>
    <row r="39" s="23" customFormat="true" ht="12.75" hidden="false" customHeight="true" outlineLevel="0" collapsed="false">
      <c r="A39" s="21" t="s">
        <v>45</v>
      </c>
      <c r="B39" s="21"/>
      <c r="C39" s="22"/>
    </row>
    <row r="40" s="5" customFormat="true" ht="13.2" hidden="false" customHeight="false" outlineLevel="0" collapsed="false">
      <c r="A40" s="24"/>
      <c r="B40" s="24"/>
      <c r="C40" s="4"/>
    </row>
    <row r="41" s="5" customFormat="true" ht="13.2" hidden="false" customHeight="false" outlineLevel="0" collapsed="false">
      <c r="A41" s="25"/>
      <c r="B41" s="26"/>
      <c r="C41" s="27" t="s">
        <v>46</v>
      </c>
    </row>
    <row r="42" s="5" customFormat="true" ht="13.2" hidden="false" customHeight="false" outlineLevel="0" collapsed="false">
      <c r="A42" s="9"/>
      <c r="B42" s="28" t="s">
        <v>47</v>
      </c>
      <c r="C42" s="27" t="s">
        <v>48</v>
      </c>
    </row>
    <row r="43" s="5" customFormat="true" ht="13.2" hidden="false" customHeight="false" outlineLevel="0" collapsed="false">
      <c r="A43" s="15" t="s">
        <v>49</v>
      </c>
      <c r="B43" s="29" t="s">
        <v>50</v>
      </c>
      <c r="C43" s="30" t="n">
        <v>54666.444</v>
      </c>
    </row>
    <row r="44" s="5" customFormat="true" ht="13.2" hidden="false" customHeight="false" outlineLevel="0" collapsed="false">
      <c r="A44" s="15"/>
      <c r="B44" s="29" t="s">
        <v>51</v>
      </c>
      <c r="C44" s="30" t="n">
        <v>32041.778</v>
      </c>
    </row>
    <row r="45" s="5" customFormat="true" ht="13.2" hidden="false" customHeight="false" outlineLevel="0" collapsed="false">
      <c r="A45" s="31" t="s">
        <v>52</v>
      </c>
      <c r="B45" s="32" t="s">
        <v>53</v>
      </c>
      <c r="C45" s="30" t="n">
        <v>42276.514</v>
      </c>
    </row>
    <row r="46" s="5" customFormat="true" ht="13.2" hidden="false" customHeight="false" outlineLevel="0" collapsed="false">
      <c r="A46" s="31"/>
      <c r="B46" s="32" t="s">
        <v>54</v>
      </c>
      <c r="C46" s="30" t="n">
        <v>54613.776</v>
      </c>
    </row>
    <row r="47" s="5" customFormat="true" ht="20.4" hidden="false" customHeight="false" outlineLevel="0" collapsed="false">
      <c r="A47" s="31" t="s">
        <v>55</v>
      </c>
      <c r="B47" s="32" t="s">
        <v>56</v>
      </c>
      <c r="C47" s="30" t="n">
        <v>14940.45</v>
      </c>
    </row>
    <row r="48" s="5" customFormat="true" ht="13.2" hidden="false" customHeight="false" outlineLevel="0" collapsed="false">
      <c r="A48" s="15" t="s">
        <v>57</v>
      </c>
      <c r="B48" s="32" t="s">
        <v>58</v>
      </c>
      <c r="C48" s="30" t="n">
        <v>412.8</v>
      </c>
    </row>
    <row r="49" s="5" customFormat="true" ht="13.2" hidden="false" customHeight="false" outlineLevel="0" collapsed="false">
      <c r="A49" s="15" t="s">
        <v>59</v>
      </c>
      <c r="B49" s="32" t="s">
        <v>60</v>
      </c>
      <c r="C49" s="30" t="n">
        <v>211323.0728</v>
      </c>
    </row>
    <row r="50" s="5" customFormat="true" ht="13.2" hidden="false" customHeight="false" outlineLevel="0" collapsed="false">
      <c r="A50" s="15" t="s">
        <v>61</v>
      </c>
      <c r="B50" s="32" t="s">
        <v>62</v>
      </c>
      <c r="C50" s="30" t="n">
        <v>229.68</v>
      </c>
    </row>
    <row r="51" s="5" customFormat="true" ht="13.2" hidden="false" customHeight="false" outlineLevel="0" collapsed="false">
      <c r="A51" s="15" t="n">
        <v>1.8</v>
      </c>
      <c r="B51" s="32" t="s">
        <v>63</v>
      </c>
      <c r="C51" s="30" t="n">
        <v>2270.016</v>
      </c>
    </row>
    <row r="52" s="5" customFormat="true" ht="13.2" hidden="false" customHeight="false" outlineLevel="0" collapsed="false">
      <c r="A52" s="33" t="s">
        <v>64</v>
      </c>
      <c r="B52" s="32" t="s">
        <v>65</v>
      </c>
      <c r="C52" s="30" t="n">
        <v>0</v>
      </c>
    </row>
    <row r="53" s="5" customFormat="true" ht="13.2" hidden="false" customHeight="false" outlineLevel="0" collapsed="false">
      <c r="A53" s="15"/>
      <c r="B53" s="34" t="s">
        <v>66</v>
      </c>
      <c r="C53" s="35" t="n">
        <v>412774.5308</v>
      </c>
    </row>
    <row r="54" s="5" customFormat="true" ht="13.2" hidden="false" customHeight="false" outlineLevel="0" collapsed="false">
      <c r="A54" s="36"/>
      <c r="B54" s="37" t="s">
        <v>67</v>
      </c>
      <c r="C54" s="30"/>
    </row>
    <row r="55" s="5" customFormat="true" ht="13.2" hidden="false" customHeight="false" outlineLevel="0" collapsed="false">
      <c r="A55" s="15" t="s">
        <v>68</v>
      </c>
      <c r="B55" s="32" t="s">
        <v>69</v>
      </c>
      <c r="C55" s="30" t="n">
        <v>3736.1</v>
      </c>
    </row>
    <row r="56" s="5" customFormat="true" ht="13.2" hidden="false" customHeight="false" outlineLevel="0" collapsed="false">
      <c r="A56" s="15" t="s">
        <v>70</v>
      </c>
      <c r="B56" s="32" t="s">
        <v>71</v>
      </c>
      <c r="C56" s="30" t="n">
        <v>5117.8</v>
      </c>
    </row>
    <row r="57" s="5" customFormat="true" ht="13.2" hidden="false" customHeight="false" outlineLevel="0" collapsed="false">
      <c r="A57" s="15" t="s">
        <v>72</v>
      </c>
      <c r="B57" s="32" t="s">
        <v>73</v>
      </c>
      <c r="C57" s="30" t="n">
        <v>50459.2627</v>
      </c>
    </row>
    <row r="58" s="5" customFormat="true" ht="13.2" hidden="false" customHeight="false" outlineLevel="0" collapsed="false">
      <c r="A58" s="15" t="s">
        <v>74</v>
      </c>
      <c r="B58" s="32" t="s">
        <v>75</v>
      </c>
      <c r="C58" s="30" t="n">
        <v>1577.75</v>
      </c>
    </row>
    <row r="59" s="5" customFormat="true" ht="13.2" hidden="false" customHeight="false" outlineLevel="0" collapsed="false">
      <c r="A59" s="15" t="s">
        <v>76</v>
      </c>
      <c r="B59" s="32" t="s">
        <v>77</v>
      </c>
      <c r="C59" s="30" t="n">
        <v>8062.74</v>
      </c>
    </row>
    <row r="60" s="5" customFormat="true" ht="13.2" hidden="false" customHeight="false" outlineLevel="0" collapsed="false">
      <c r="A60" s="15" t="s">
        <v>78</v>
      </c>
      <c r="B60" s="32" t="s">
        <v>79</v>
      </c>
      <c r="C60" s="30" t="n">
        <v>76.25</v>
      </c>
    </row>
    <row r="61" s="5" customFormat="true" ht="13.2" hidden="false" customHeight="false" outlineLevel="0" collapsed="false">
      <c r="A61" s="15"/>
      <c r="B61" s="34" t="s">
        <v>80</v>
      </c>
      <c r="C61" s="35" t="n">
        <v>69029.9027</v>
      </c>
    </row>
    <row r="62" s="5" customFormat="true" ht="13.2" hidden="false" customHeight="false" outlineLevel="0" collapsed="false">
      <c r="A62" s="38"/>
      <c r="B62" s="39" t="s">
        <v>81</v>
      </c>
      <c r="C62" s="30"/>
    </row>
    <row r="63" s="5" customFormat="true" ht="13.2" hidden="false" customHeight="false" outlineLevel="0" collapsed="false">
      <c r="A63" s="15" t="s">
        <v>68</v>
      </c>
      <c r="B63" s="29" t="s">
        <v>82</v>
      </c>
      <c r="C63" s="30" t="n">
        <v>13998.419</v>
      </c>
    </row>
    <row r="64" s="5" customFormat="true" ht="13.2" hidden="false" customHeight="false" outlineLevel="0" collapsed="false">
      <c r="A64" s="40" t="s">
        <v>70</v>
      </c>
      <c r="B64" s="29" t="s">
        <v>83</v>
      </c>
      <c r="C64" s="30" t="n">
        <v>16953.277</v>
      </c>
    </row>
    <row r="65" s="5" customFormat="true" ht="13.2" hidden="false" customHeight="false" outlineLevel="0" collapsed="false">
      <c r="A65" s="40" t="s">
        <v>84</v>
      </c>
      <c r="B65" s="29" t="s">
        <v>85</v>
      </c>
      <c r="C65" s="30" t="n">
        <v>4083.398</v>
      </c>
    </row>
    <row r="66" s="5" customFormat="true" ht="13.2" hidden="false" customHeight="false" outlineLevel="0" collapsed="false">
      <c r="A66" s="40" t="s">
        <v>86</v>
      </c>
      <c r="B66" s="29" t="s">
        <v>87</v>
      </c>
      <c r="C66" s="30" t="n">
        <v>3628.7</v>
      </c>
    </row>
    <row r="67" s="5" customFormat="true" ht="13.2" hidden="false" customHeight="false" outlineLevel="0" collapsed="false">
      <c r="A67" s="40"/>
      <c r="B67" s="29" t="s">
        <v>88</v>
      </c>
      <c r="C67" s="30" t="n">
        <v>3963.012</v>
      </c>
    </row>
    <row r="68" s="5" customFormat="true" ht="13.2" hidden="false" customHeight="false" outlineLevel="0" collapsed="false">
      <c r="A68" s="40"/>
      <c r="B68" s="29" t="s">
        <v>89</v>
      </c>
      <c r="C68" s="30" t="n">
        <v>4242.843</v>
      </c>
    </row>
    <row r="69" s="5" customFormat="true" ht="13.2" hidden="false" customHeight="false" outlineLevel="0" collapsed="false">
      <c r="A69" s="12" t="s">
        <v>90</v>
      </c>
      <c r="B69" s="29" t="s">
        <v>91</v>
      </c>
      <c r="C69" s="30" t="n">
        <v>0</v>
      </c>
    </row>
    <row r="70" s="5" customFormat="true" ht="13.2" hidden="false" customHeight="false" outlineLevel="0" collapsed="false">
      <c r="A70" s="12" t="s">
        <v>78</v>
      </c>
      <c r="B70" s="29" t="s">
        <v>92</v>
      </c>
      <c r="C70" s="30" t="n">
        <v>1883.829</v>
      </c>
    </row>
    <row r="71" s="5" customFormat="true" ht="13.2" hidden="false" customHeight="false" outlineLevel="0" collapsed="false">
      <c r="A71" s="12" t="s">
        <v>93</v>
      </c>
      <c r="B71" s="29" t="s">
        <v>94</v>
      </c>
      <c r="C71" s="30" t="n">
        <v>10099.503</v>
      </c>
    </row>
    <row r="72" s="5" customFormat="true" ht="13.2" hidden="false" customHeight="false" outlineLevel="0" collapsed="false">
      <c r="A72" s="12" t="s">
        <v>95</v>
      </c>
      <c r="B72" s="29" t="s">
        <v>96</v>
      </c>
      <c r="C72" s="30" t="n">
        <v>4916.08</v>
      </c>
    </row>
    <row r="73" s="5" customFormat="true" ht="13.2" hidden="false" customHeight="false" outlineLevel="0" collapsed="false">
      <c r="A73" s="15"/>
      <c r="B73" s="34" t="s">
        <v>97</v>
      </c>
      <c r="C73" s="35" t="n">
        <v>63769.061</v>
      </c>
    </row>
    <row r="74" s="5" customFormat="true" ht="13.2" hidden="false" customHeight="false" outlineLevel="0" collapsed="false">
      <c r="A74" s="19"/>
      <c r="B74" s="28" t="s">
        <v>98</v>
      </c>
      <c r="C74" s="30"/>
    </row>
    <row r="75" s="5" customFormat="true" ht="20.4" hidden="false" customHeight="false" outlineLevel="0" collapsed="false">
      <c r="A75" s="15" t="s">
        <v>99</v>
      </c>
      <c r="B75" s="29" t="s">
        <v>100</v>
      </c>
      <c r="C75" s="30" t="n">
        <v>203943.441</v>
      </c>
    </row>
    <row r="76" s="5" customFormat="true" ht="13.2" hidden="false" customHeight="false" outlineLevel="0" collapsed="false">
      <c r="A76" s="12" t="s">
        <v>101</v>
      </c>
      <c r="B76" s="29" t="s">
        <v>102</v>
      </c>
      <c r="C76" s="30" t="n">
        <v>0</v>
      </c>
    </row>
    <row r="77" s="5" customFormat="true" ht="13.2" hidden="false" customHeight="false" outlineLevel="0" collapsed="false">
      <c r="A77" s="12" t="s">
        <v>103</v>
      </c>
      <c r="B77" s="29" t="s">
        <v>104</v>
      </c>
      <c r="C77" s="30" t="n">
        <v>0</v>
      </c>
    </row>
    <row r="78" s="5" customFormat="true" ht="13.2" hidden="false" customHeight="false" outlineLevel="0" collapsed="false">
      <c r="A78" s="12" t="s">
        <v>105</v>
      </c>
      <c r="B78" s="29" t="s">
        <v>106</v>
      </c>
      <c r="C78" s="30" t="n">
        <v>0</v>
      </c>
    </row>
    <row r="79" s="5" customFormat="true" ht="13.2" hidden="false" customHeight="false" outlineLevel="0" collapsed="false">
      <c r="A79" s="12" t="s">
        <v>107</v>
      </c>
      <c r="B79" s="29" t="s">
        <v>108</v>
      </c>
      <c r="C79" s="30" t="n">
        <v>0</v>
      </c>
    </row>
    <row r="80" s="5" customFormat="true" ht="13.2" hidden="false" customHeight="false" outlineLevel="0" collapsed="false">
      <c r="A80" s="12" t="s">
        <v>109</v>
      </c>
      <c r="B80" s="29" t="s">
        <v>110</v>
      </c>
      <c r="C80" s="30" t="n">
        <v>12619.72</v>
      </c>
    </row>
    <row r="81" s="5" customFormat="true" ht="13.2" hidden="false" customHeight="false" outlineLevel="0" collapsed="false">
      <c r="A81" s="12"/>
      <c r="B81" s="29" t="s">
        <v>111</v>
      </c>
      <c r="C81" s="30" t="n">
        <v>0</v>
      </c>
    </row>
    <row r="82" s="5" customFormat="true" ht="13.2" hidden="false" customHeight="false" outlineLevel="0" collapsed="false">
      <c r="A82" s="15"/>
      <c r="B82" s="34" t="s">
        <v>97</v>
      </c>
      <c r="C82" s="35" t="n">
        <v>216563.161</v>
      </c>
    </row>
    <row r="83" s="5" customFormat="true" ht="13.2" hidden="false" customHeight="false" outlineLevel="0" collapsed="false">
      <c r="A83" s="19"/>
      <c r="B83" s="39" t="s">
        <v>112</v>
      </c>
      <c r="C83" s="30"/>
    </row>
    <row r="84" s="5" customFormat="true" ht="20.4" hidden="false" customHeight="false" outlineLevel="0" collapsed="false">
      <c r="A84" s="15" t="s">
        <v>113</v>
      </c>
      <c r="B84" s="29" t="s">
        <v>114</v>
      </c>
      <c r="C84" s="30" t="n">
        <v>22094.592</v>
      </c>
    </row>
    <row r="85" s="5" customFormat="true" ht="20.4" hidden="false" customHeight="false" outlineLevel="0" collapsed="false">
      <c r="A85" s="12" t="s">
        <v>115</v>
      </c>
      <c r="B85" s="29" t="s">
        <v>116</v>
      </c>
      <c r="C85" s="30" t="n">
        <v>42290.43</v>
      </c>
    </row>
    <row r="86" s="5" customFormat="true" ht="20.4" hidden="false" customHeight="false" outlineLevel="0" collapsed="false">
      <c r="A86" s="12" t="s">
        <v>117</v>
      </c>
      <c r="B86" s="29" t="s">
        <v>118</v>
      </c>
      <c r="C86" s="30" t="n">
        <v>32192.511</v>
      </c>
    </row>
    <row r="87" s="5" customFormat="true" ht="13.2" hidden="false" customHeight="false" outlineLevel="0" collapsed="false">
      <c r="A87" s="12" t="s">
        <v>119</v>
      </c>
      <c r="B87" s="29" t="s">
        <v>120</v>
      </c>
      <c r="C87" s="30" t="n">
        <v>3272.576</v>
      </c>
    </row>
    <row r="88" s="5" customFormat="true" ht="13.2" hidden="false" customHeight="false" outlineLevel="0" collapsed="false">
      <c r="A88" s="12"/>
      <c r="B88" s="29"/>
      <c r="C88" s="30" t="n">
        <v>0</v>
      </c>
    </row>
    <row r="89" s="5" customFormat="true" ht="13.2" hidden="false" customHeight="false" outlineLevel="0" collapsed="false">
      <c r="A89" s="12" t="s">
        <v>121</v>
      </c>
      <c r="B89" s="29" t="s">
        <v>122</v>
      </c>
      <c r="C89" s="30" t="n">
        <v>0</v>
      </c>
    </row>
    <row r="90" s="5" customFormat="true" ht="20.4" hidden="false" customHeight="false" outlineLevel="0" collapsed="false">
      <c r="A90" s="12" t="s">
        <v>123</v>
      </c>
      <c r="B90" s="29" t="s">
        <v>124</v>
      </c>
      <c r="C90" s="30" t="n">
        <v>29603.301</v>
      </c>
    </row>
    <row r="91" s="5" customFormat="true" ht="13.2" hidden="false" customHeight="false" outlineLevel="0" collapsed="false">
      <c r="A91" s="15"/>
      <c r="B91" s="34" t="s">
        <v>125</v>
      </c>
      <c r="C91" s="35" t="n">
        <v>129453.41</v>
      </c>
    </row>
    <row r="92" s="5" customFormat="true" ht="13.2" hidden="false" customHeight="false" outlineLevel="0" collapsed="false">
      <c r="A92" s="13" t="s">
        <v>126</v>
      </c>
      <c r="B92" s="34" t="s">
        <v>127</v>
      </c>
      <c r="C92" s="30" t="n">
        <v>86479.614</v>
      </c>
    </row>
    <row r="93" s="5" customFormat="true" ht="13.2" hidden="false" customHeight="false" outlineLevel="0" collapsed="false">
      <c r="A93" s="13" t="s">
        <v>128</v>
      </c>
      <c r="B93" s="34" t="s">
        <v>129</v>
      </c>
      <c r="C93" s="30" t="n">
        <v>24511.188</v>
      </c>
    </row>
    <row r="94" s="5" customFormat="true" ht="13.2" hidden="false" customHeight="false" outlineLevel="0" collapsed="false">
      <c r="A94" s="13"/>
      <c r="B94" s="34" t="s">
        <v>130</v>
      </c>
      <c r="C94" s="35" t="n">
        <v>110990.802</v>
      </c>
    </row>
    <row r="95" s="5" customFormat="true" ht="13.2" hidden="false" customHeight="false" outlineLevel="0" collapsed="false">
      <c r="A95" s="13" t="s">
        <v>131</v>
      </c>
      <c r="B95" s="34" t="s">
        <v>132</v>
      </c>
      <c r="C95" s="35" t="n">
        <v>3219.6</v>
      </c>
    </row>
    <row r="96" s="5" customFormat="true" ht="13.2" hidden="false" customHeight="false" outlineLevel="0" collapsed="false">
      <c r="A96" s="13" t="s">
        <v>133</v>
      </c>
      <c r="B96" s="34" t="s">
        <v>134</v>
      </c>
      <c r="C96" s="35" t="n">
        <v>3037.156</v>
      </c>
    </row>
    <row r="97" s="5" customFormat="true" ht="13.2" hidden="false" customHeight="false" outlineLevel="0" collapsed="false">
      <c r="A97" s="41"/>
      <c r="B97" s="42" t="s">
        <v>135</v>
      </c>
      <c r="C97" s="30"/>
    </row>
    <row r="98" s="5" customFormat="true" ht="13.2" hidden="false" customHeight="false" outlineLevel="0" collapsed="false">
      <c r="A98" s="15" t="s">
        <v>136</v>
      </c>
      <c r="B98" s="32" t="s">
        <v>137</v>
      </c>
      <c r="C98" s="30" t="n">
        <v>2657.75</v>
      </c>
    </row>
    <row r="99" s="5" customFormat="true" ht="13.2" hidden="false" customHeight="false" outlineLevel="0" collapsed="false">
      <c r="A99" s="15" t="s">
        <v>138</v>
      </c>
      <c r="B99" s="32" t="s">
        <v>139</v>
      </c>
      <c r="C99" s="30" t="n">
        <v>2657.75</v>
      </c>
    </row>
    <row r="100" s="5" customFormat="true" ht="13.2" hidden="false" customHeight="false" outlineLevel="0" collapsed="false">
      <c r="A100" s="15"/>
      <c r="B100" s="32" t="s">
        <v>140</v>
      </c>
      <c r="C100" s="30" t="n">
        <v>0</v>
      </c>
    </row>
    <row r="101" s="5" customFormat="true" ht="20.4" hidden="false" customHeight="false" outlineLevel="0" collapsed="false">
      <c r="A101" s="43" t="s">
        <v>141</v>
      </c>
      <c r="B101" s="32" t="s">
        <v>142</v>
      </c>
      <c r="C101" s="30" t="n">
        <v>2460.86</v>
      </c>
    </row>
    <row r="102" s="5" customFormat="true" ht="20.4" hidden="false" customHeight="false" outlineLevel="0" collapsed="false">
      <c r="A102" s="43" t="s">
        <v>143</v>
      </c>
      <c r="B102" s="32" t="s">
        <v>144</v>
      </c>
      <c r="C102" s="30" t="n">
        <v>2460.86</v>
      </c>
    </row>
    <row r="103" s="5" customFormat="true" ht="20.4" hidden="false" customHeight="false" outlineLevel="0" collapsed="false">
      <c r="A103" s="43" t="s">
        <v>145</v>
      </c>
      <c r="B103" s="32" t="s">
        <v>146</v>
      </c>
      <c r="C103" s="30" t="n">
        <v>14765.16</v>
      </c>
    </row>
    <row r="104" s="5" customFormat="true" ht="13.2" hidden="false" customHeight="false" outlineLevel="0" collapsed="false">
      <c r="A104" s="15" t="s">
        <v>147</v>
      </c>
      <c r="B104" s="32" t="s">
        <v>148</v>
      </c>
      <c r="C104" s="30" t="n">
        <v>0</v>
      </c>
    </row>
    <row r="105" s="5" customFormat="true" ht="13.2" hidden="false" customHeight="false" outlineLevel="0" collapsed="false">
      <c r="A105" s="15" t="s">
        <v>141</v>
      </c>
      <c r="B105" s="32" t="s">
        <v>149</v>
      </c>
      <c r="C105" s="30" t="n">
        <v>3322.88</v>
      </c>
    </row>
    <row r="106" s="5" customFormat="true" ht="13.2" hidden="false" customHeight="false" outlineLevel="0" collapsed="false">
      <c r="A106" s="15"/>
      <c r="B106" s="34" t="s">
        <v>150</v>
      </c>
      <c r="C106" s="35" t="n">
        <v>28325.26</v>
      </c>
    </row>
    <row r="107" s="5" customFormat="true" ht="13.2" hidden="false" customHeight="false" outlineLevel="0" collapsed="false">
      <c r="A107" s="19"/>
      <c r="B107" s="39" t="s">
        <v>151</v>
      </c>
      <c r="C107" s="30"/>
    </row>
    <row r="108" s="5" customFormat="true" ht="13.2" hidden="false" customHeight="false" outlineLevel="0" collapsed="false">
      <c r="A108" s="15" t="s">
        <v>152</v>
      </c>
      <c r="B108" s="44" t="s">
        <v>153</v>
      </c>
      <c r="C108" s="30"/>
    </row>
    <row r="109" s="2" customFormat="true" ht="13.2" hidden="false" customHeight="false" outlineLevel="0" collapsed="false">
      <c r="A109" s="15"/>
      <c r="B109" s="45" t="s">
        <v>154</v>
      </c>
      <c r="C109" s="30" t="n">
        <v>698.7</v>
      </c>
    </row>
    <row r="110" s="2" customFormat="true" ht="13.2" hidden="false" customHeight="false" outlineLevel="0" collapsed="false">
      <c r="A110" s="15"/>
      <c r="B110" s="45" t="s">
        <v>155</v>
      </c>
      <c r="C110" s="30" t="n">
        <v>349.35</v>
      </c>
    </row>
    <row r="111" s="2" customFormat="true" ht="13.2" hidden="false" customHeight="false" outlineLevel="0" collapsed="false">
      <c r="A111" s="15"/>
      <c r="B111" s="45" t="s">
        <v>156</v>
      </c>
      <c r="C111" s="30" t="n">
        <v>557.28</v>
      </c>
    </row>
    <row r="112" s="2" customFormat="true" ht="13.2" hidden="false" customHeight="false" outlineLevel="0" collapsed="false">
      <c r="A112" s="15"/>
      <c r="B112" s="46" t="s">
        <v>157</v>
      </c>
      <c r="C112" s="30" t="n">
        <v>1397.4</v>
      </c>
    </row>
    <row r="113" s="2" customFormat="true" ht="13.2" hidden="false" customHeight="false" outlineLevel="0" collapsed="false">
      <c r="A113" s="15"/>
      <c r="B113" s="46" t="s">
        <v>158</v>
      </c>
      <c r="C113" s="30" t="n">
        <v>406.36</v>
      </c>
    </row>
    <row r="114" s="2" customFormat="true" ht="13.2" hidden="false" customHeight="false" outlineLevel="0" collapsed="false">
      <c r="A114" s="15"/>
      <c r="B114" s="44" t="s">
        <v>159</v>
      </c>
      <c r="C114" s="30"/>
    </row>
    <row r="115" s="2" customFormat="true" ht="13.2" hidden="false" customHeight="false" outlineLevel="0" collapsed="false">
      <c r="A115" s="15"/>
      <c r="B115" s="46" t="s">
        <v>160</v>
      </c>
      <c r="C115" s="30" t="n">
        <v>203.18</v>
      </c>
    </row>
    <row r="116" s="2" customFormat="true" ht="13.2" hidden="false" customHeight="false" outlineLevel="0" collapsed="false">
      <c r="A116" s="15"/>
      <c r="B116" s="46" t="s">
        <v>161</v>
      </c>
      <c r="C116" s="30" t="n">
        <v>826.65</v>
      </c>
    </row>
    <row r="117" s="2" customFormat="true" ht="13.2" hidden="false" customHeight="false" outlineLevel="0" collapsed="false">
      <c r="A117" s="15"/>
      <c r="B117" s="46" t="s">
        <v>162</v>
      </c>
      <c r="C117" s="30" t="n">
        <v>1040</v>
      </c>
    </row>
    <row r="118" s="2" customFormat="true" ht="13.2" hidden="false" customHeight="false" outlineLevel="0" collapsed="false">
      <c r="A118" s="15"/>
      <c r="B118" s="46" t="s">
        <v>163</v>
      </c>
      <c r="C118" s="30" t="n">
        <v>73.9</v>
      </c>
    </row>
    <row r="119" s="2" customFormat="true" ht="13.2" hidden="false" customHeight="false" outlineLevel="0" collapsed="false">
      <c r="A119" s="15"/>
      <c r="B119" s="46" t="s">
        <v>164</v>
      </c>
      <c r="C119" s="30" t="n">
        <v>73.9</v>
      </c>
    </row>
    <row r="120" s="2" customFormat="true" ht="13.2" hidden="false" customHeight="false" outlineLevel="0" collapsed="false">
      <c r="A120" s="15"/>
      <c r="B120" s="46" t="s">
        <v>165</v>
      </c>
      <c r="C120" s="30" t="n">
        <v>240</v>
      </c>
    </row>
    <row r="121" s="2" customFormat="true" ht="13.2" hidden="false" customHeight="false" outlineLevel="0" collapsed="false">
      <c r="A121" s="15"/>
      <c r="B121" s="45" t="s">
        <v>166</v>
      </c>
      <c r="C121" s="30" t="n">
        <v>155.41</v>
      </c>
    </row>
    <row r="122" s="2" customFormat="true" ht="13.2" hidden="false" customHeight="false" outlineLevel="0" collapsed="false">
      <c r="A122" s="15"/>
      <c r="B122" s="45" t="s">
        <v>167</v>
      </c>
      <c r="C122" s="30" t="n">
        <v>155.41</v>
      </c>
    </row>
    <row r="123" s="48" customFormat="true" ht="13.2" hidden="false" customHeight="false" outlineLevel="0" collapsed="false">
      <c r="A123" s="47"/>
      <c r="B123" s="32" t="s">
        <v>168</v>
      </c>
      <c r="C123" s="30" t="n">
        <v>103.84</v>
      </c>
    </row>
    <row r="124" s="48" customFormat="true" ht="13.2" hidden="false" customHeight="false" outlineLevel="0" collapsed="false">
      <c r="A124" s="49"/>
      <c r="B124" s="50" t="s">
        <v>169</v>
      </c>
      <c r="C124" s="30" t="n">
        <v>349.35</v>
      </c>
    </row>
    <row r="125" s="48" customFormat="true" ht="13.2" hidden="false" customHeight="false" outlineLevel="0" collapsed="false">
      <c r="A125" s="49"/>
      <c r="B125" s="51" t="s">
        <v>170</v>
      </c>
      <c r="C125" s="30"/>
    </row>
    <row r="126" s="48" customFormat="true" ht="13.2" hidden="false" customHeight="false" outlineLevel="0" collapsed="false">
      <c r="A126" s="49" t="s">
        <v>171</v>
      </c>
      <c r="B126" s="50" t="s">
        <v>172</v>
      </c>
      <c r="C126" s="30" t="n">
        <v>760.08</v>
      </c>
    </row>
    <row r="127" s="48" customFormat="true" ht="13.2" hidden="false" customHeight="false" outlineLevel="0" collapsed="false">
      <c r="A127" s="49" t="s">
        <v>173</v>
      </c>
      <c r="B127" s="50" t="s">
        <v>174</v>
      </c>
      <c r="C127" s="30" t="n">
        <v>638.6</v>
      </c>
    </row>
    <row r="128" s="48" customFormat="true" ht="13.2" hidden="false" customHeight="false" outlineLevel="0" collapsed="false">
      <c r="A128" s="49" t="s">
        <v>175</v>
      </c>
      <c r="B128" s="50" t="s">
        <v>176</v>
      </c>
      <c r="C128" s="30" t="n">
        <v>760.08</v>
      </c>
    </row>
    <row r="129" s="48" customFormat="true" ht="13.2" hidden="false" customHeight="false" outlineLevel="0" collapsed="false">
      <c r="A129" s="49"/>
      <c r="B129" s="52" t="s">
        <v>177</v>
      </c>
      <c r="C129" s="30" t="n">
        <v>349.35</v>
      </c>
    </row>
    <row r="130" s="48" customFormat="true" ht="13.2" hidden="false" customHeight="false" outlineLevel="0" collapsed="false">
      <c r="A130" s="49"/>
      <c r="B130" s="52" t="s">
        <v>178</v>
      </c>
      <c r="C130" s="30" t="n">
        <v>155.41</v>
      </c>
    </row>
    <row r="131" s="48" customFormat="true" ht="13.2" hidden="false" customHeight="false" outlineLevel="0" collapsed="false">
      <c r="A131" s="47" t="s">
        <v>179</v>
      </c>
      <c r="B131" s="44" t="s">
        <v>180</v>
      </c>
      <c r="C131" s="30"/>
    </row>
    <row r="132" s="48" customFormat="true" ht="13.2" hidden="false" customHeight="false" outlineLevel="0" collapsed="false">
      <c r="A132" s="47"/>
      <c r="B132" s="46" t="s">
        <v>181</v>
      </c>
      <c r="C132" s="30" t="n">
        <v>588.56</v>
      </c>
    </row>
    <row r="133" s="48" customFormat="true" ht="13.2" hidden="false" customHeight="false" outlineLevel="0" collapsed="false">
      <c r="A133" s="47"/>
      <c r="B133" s="46" t="s">
        <v>182</v>
      </c>
      <c r="C133" s="30" t="n">
        <v>422.85</v>
      </c>
    </row>
    <row r="134" s="48" customFormat="true" ht="13.2" hidden="false" customHeight="false" outlineLevel="0" collapsed="false">
      <c r="A134" s="47"/>
      <c r="B134" s="46" t="s">
        <v>183</v>
      </c>
      <c r="C134" s="30" t="n">
        <v>2086.23</v>
      </c>
    </row>
    <row r="135" s="48" customFormat="true" ht="13.2" hidden="false" customHeight="false" outlineLevel="0" collapsed="false">
      <c r="A135" s="47"/>
      <c r="B135" s="46" t="s">
        <v>184</v>
      </c>
      <c r="C135" s="30" t="n">
        <v>1177.12</v>
      </c>
    </row>
    <row r="136" s="48" customFormat="true" ht="13.2" hidden="false" customHeight="false" outlineLevel="0" collapsed="false">
      <c r="A136" s="47"/>
      <c r="B136" s="46" t="s">
        <v>185</v>
      </c>
      <c r="C136" s="30" t="n">
        <v>1125.03</v>
      </c>
    </row>
    <row r="137" s="48" customFormat="true" ht="13.2" hidden="false" customHeight="false" outlineLevel="0" collapsed="false">
      <c r="A137" s="47"/>
      <c r="B137" s="46" t="s">
        <v>186</v>
      </c>
      <c r="C137" s="30" t="n">
        <v>828.66</v>
      </c>
    </row>
    <row r="138" s="48" customFormat="true" ht="13.2" hidden="false" customHeight="false" outlineLevel="0" collapsed="false">
      <c r="A138" s="47"/>
      <c r="B138" s="46" t="s">
        <v>187</v>
      </c>
      <c r="C138" s="30" t="n">
        <v>588.56</v>
      </c>
    </row>
    <row r="139" s="48" customFormat="true" ht="13.2" hidden="false" customHeight="false" outlineLevel="0" collapsed="false">
      <c r="A139" s="47"/>
      <c r="B139" s="46" t="s">
        <v>188</v>
      </c>
      <c r="C139" s="30" t="n">
        <v>203.74</v>
      </c>
    </row>
    <row r="140" s="48" customFormat="true" ht="13.2" hidden="false" customHeight="false" outlineLevel="0" collapsed="false">
      <c r="A140" s="47"/>
      <c r="B140" s="46" t="s">
        <v>189</v>
      </c>
      <c r="C140" s="30" t="n">
        <v>66.85</v>
      </c>
    </row>
    <row r="141" s="48" customFormat="true" ht="13.2" hidden="false" customHeight="false" outlineLevel="0" collapsed="false">
      <c r="A141" s="47"/>
      <c r="B141" s="46" t="s">
        <v>190</v>
      </c>
      <c r="C141" s="30" t="n">
        <v>190.38</v>
      </c>
    </row>
    <row r="142" s="48" customFormat="true" ht="13.2" hidden="false" customHeight="false" outlineLevel="0" collapsed="false">
      <c r="A142" s="47"/>
      <c r="B142" s="46" t="s">
        <v>191</v>
      </c>
      <c r="C142" s="30" t="n">
        <v>66.42</v>
      </c>
    </row>
    <row r="143" s="48" customFormat="true" ht="13.2" hidden="false" customHeight="false" outlineLevel="0" collapsed="false">
      <c r="A143" s="47"/>
      <c r="B143" s="32" t="s">
        <v>192</v>
      </c>
      <c r="C143" s="30" t="n">
        <v>2744.61</v>
      </c>
    </row>
    <row r="144" s="48" customFormat="true" ht="13.2" hidden="false" customHeight="false" outlineLevel="0" collapsed="false">
      <c r="A144" s="47"/>
      <c r="B144" s="32" t="s">
        <v>193</v>
      </c>
      <c r="C144" s="30" t="n">
        <v>2256</v>
      </c>
    </row>
    <row r="145" s="48" customFormat="true" ht="13.2" hidden="false" customHeight="false" outlineLevel="0" collapsed="false">
      <c r="A145" s="47"/>
      <c r="B145" s="34" t="s">
        <v>194</v>
      </c>
      <c r="C145" s="30"/>
    </row>
    <row r="146" s="48" customFormat="true" ht="13.2" hidden="false" customHeight="false" outlineLevel="0" collapsed="false">
      <c r="A146" s="47"/>
      <c r="B146" s="31" t="s">
        <v>195</v>
      </c>
      <c r="C146" s="30" t="n">
        <v>1099.74</v>
      </c>
    </row>
    <row r="147" s="48" customFormat="true" ht="13.2" hidden="false" customHeight="false" outlineLevel="0" collapsed="false">
      <c r="A147" s="47"/>
      <c r="B147" s="31" t="s">
        <v>196</v>
      </c>
      <c r="C147" s="30" t="n">
        <v>550.81</v>
      </c>
    </row>
    <row r="148" s="48" customFormat="true" ht="13.2" hidden="false" customHeight="false" outlineLevel="0" collapsed="false">
      <c r="A148" s="47"/>
      <c r="B148" s="31" t="s">
        <v>197</v>
      </c>
      <c r="C148" s="30" t="n">
        <v>158.37</v>
      </c>
    </row>
    <row r="149" s="48" customFormat="true" ht="13.2" hidden="false" customHeight="false" outlineLevel="0" collapsed="false">
      <c r="A149" s="47"/>
      <c r="B149" s="31" t="s">
        <v>198</v>
      </c>
      <c r="C149" s="30" t="n">
        <v>283.06</v>
      </c>
    </row>
    <row r="150" s="48" customFormat="true" ht="13.2" hidden="false" customHeight="false" outlineLevel="0" collapsed="false">
      <c r="A150" s="47"/>
      <c r="B150" s="31" t="s">
        <v>199</v>
      </c>
      <c r="C150" s="30" t="n">
        <v>282</v>
      </c>
    </row>
    <row r="151" s="48" customFormat="true" ht="13.2" hidden="false" customHeight="false" outlineLevel="0" collapsed="false">
      <c r="A151" s="47"/>
      <c r="B151" s="52" t="s">
        <v>200</v>
      </c>
      <c r="C151" s="30" t="n">
        <v>866.05</v>
      </c>
    </row>
    <row r="152" s="48" customFormat="true" ht="13.2" hidden="false" customHeight="false" outlineLevel="0" collapsed="false">
      <c r="A152" s="47"/>
      <c r="B152" s="52" t="s">
        <v>201</v>
      </c>
      <c r="C152" s="30" t="n">
        <v>828.66</v>
      </c>
    </row>
    <row r="153" s="48" customFormat="true" ht="13.2" hidden="false" customHeight="false" outlineLevel="0" collapsed="false">
      <c r="A153" s="47"/>
      <c r="B153" s="46"/>
      <c r="C153" s="30" t="n">
        <v>0</v>
      </c>
    </row>
    <row r="154" s="48" customFormat="true" ht="13.2" hidden="false" customHeight="false" outlineLevel="0" collapsed="false">
      <c r="A154" s="47" t="s">
        <v>202</v>
      </c>
      <c r="B154" s="44" t="s">
        <v>203</v>
      </c>
      <c r="C154" s="30"/>
    </row>
    <row r="155" s="48" customFormat="true" ht="13.2" hidden="false" customHeight="false" outlineLevel="0" collapsed="false">
      <c r="A155" s="47"/>
      <c r="B155" s="46" t="s">
        <v>204</v>
      </c>
      <c r="C155" s="30" t="n">
        <v>103.19</v>
      </c>
    </row>
    <row r="156" s="48" customFormat="true" ht="13.2" hidden="false" customHeight="false" outlineLevel="0" collapsed="false">
      <c r="A156" s="47"/>
      <c r="B156" s="46" t="s">
        <v>205</v>
      </c>
      <c r="C156" s="30" t="n">
        <v>987.245</v>
      </c>
    </row>
    <row r="157" s="48" customFormat="true" ht="13.2" hidden="false" customHeight="false" outlineLevel="0" collapsed="false">
      <c r="A157" s="47"/>
      <c r="B157" s="53" t="s">
        <v>206</v>
      </c>
      <c r="C157" s="30" t="n">
        <v>458.5</v>
      </c>
    </row>
    <row r="158" s="48" customFormat="true" ht="13.2" hidden="false" customHeight="false" outlineLevel="0" collapsed="false">
      <c r="A158" s="47"/>
      <c r="B158" s="53" t="s">
        <v>207</v>
      </c>
      <c r="C158" s="30" t="n">
        <v>675.84</v>
      </c>
    </row>
    <row r="159" s="48" customFormat="true" ht="13.2" hidden="false" customHeight="false" outlineLevel="0" collapsed="false">
      <c r="A159" s="47"/>
      <c r="B159" s="46" t="s">
        <v>208</v>
      </c>
      <c r="C159" s="30" t="n">
        <v>4468.8</v>
      </c>
    </row>
    <row r="160" s="48" customFormat="true" ht="13.2" hidden="false" customHeight="false" outlineLevel="0" collapsed="false">
      <c r="A160" s="47"/>
      <c r="B160" s="46" t="s">
        <v>209</v>
      </c>
      <c r="C160" s="30" t="n">
        <v>7145.6</v>
      </c>
    </row>
    <row r="161" s="48" customFormat="true" ht="13.2" hidden="false" customHeight="false" outlineLevel="0" collapsed="false">
      <c r="A161" s="47"/>
      <c r="B161" s="46" t="s">
        <v>210</v>
      </c>
      <c r="C161" s="30" t="n">
        <v>248.37</v>
      </c>
    </row>
    <row r="162" s="48" customFormat="true" ht="13.2" hidden="false" customHeight="false" outlineLevel="0" collapsed="false">
      <c r="A162" s="47"/>
      <c r="B162" s="46" t="s">
        <v>211</v>
      </c>
      <c r="C162" s="30" t="n">
        <v>564</v>
      </c>
    </row>
    <row r="163" s="48" customFormat="true" ht="13.2" hidden="false" customHeight="false" outlineLevel="0" collapsed="false">
      <c r="A163" s="47"/>
      <c r="B163" s="53" t="s">
        <v>212</v>
      </c>
      <c r="C163" s="30" t="n">
        <v>31.0076</v>
      </c>
    </row>
    <row r="164" s="48" customFormat="true" ht="13.2" hidden="false" customHeight="false" outlineLevel="0" collapsed="false">
      <c r="A164" s="47"/>
      <c r="B164" s="46" t="s">
        <v>213</v>
      </c>
      <c r="C164" s="30" t="n">
        <v>809.12</v>
      </c>
    </row>
    <row r="165" s="48" customFormat="true" ht="13.2" hidden="false" customHeight="false" outlineLevel="0" collapsed="false">
      <c r="A165" s="47"/>
      <c r="B165" s="46" t="s">
        <v>214</v>
      </c>
      <c r="C165" s="30" t="n">
        <v>80.24</v>
      </c>
    </row>
    <row r="166" s="48" customFormat="true" ht="13.2" hidden="false" customHeight="false" outlineLevel="0" collapsed="false">
      <c r="A166" s="47"/>
      <c r="B166" s="53" t="s">
        <v>215</v>
      </c>
      <c r="C166" s="30" t="n">
        <v>42.13</v>
      </c>
    </row>
    <row r="167" s="48" customFormat="true" ht="13.2" hidden="false" customHeight="false" outlineLevel="0" collapsed="false">
      <c r="A167" s="47"/>
      <c r="B167" s="53" t="s">
        <v>216</v>
      </c>
      <c r="C167" s="30" t="n">
        <v>271.64</v>
      </c>
    </row>
    <row r="168" s="48" customFormat="true" ht="13.2" hidden="false" customHeight="false" outlineLevel="0" collapsed="false">
      <c r="A168" s="47"/>
      <c r="B168" s="53" t="s">
        <v>217</v>
      </c>
      <c r="C168" s="30" t="n">
        <v>282</v>
      </c>
    </row>
    <row r="169" s="48" customFormat="true" ht="13.2" hidden="false" customHeight="false" outlineLevel="0" collapsed="false">
      <c r="A169" s="47"/>
      <c r="B169" s="53" t="s">
        <v>218</v>
      </c>
      <c r="C169" s="30" t="n">
        <v>158.877</v>
      </c>
    </row>
    <row r="170" s="48" customFormat="true" ht="13.2" hidden="false" customHeight="false" outlineLevel="0" collapsed="false">
      <c r="A170" s="47"/>
      <c r="B170" s="46" t="s">
        <v>219</v>
      </c>
      <c r="C170" s="30" t="n">
        <v>1221.4</v>
      </c>
    </row>
    <row r="171" s="48" customFormat="true" ht="13.2" hidden="false" customHeight="false" outlineLevel="0" collapsed="false">
      <c r="A171" s="47"/>
      <c r="B171" s="46" t="s">
        <v>220</v>
      </c>
      <c r="C171" s="30" t="n">
        <v>3444.21</v>
      </c>
    </row>
    <row r="172" s="48" customFormat="true" ht="13.2" hidden="false" customHeight="false" outlineLevel="0" collapsed="false">
      <c r="A172" s="47"/>
      <c r="B172" s="46" t="s">
        <v>221</v>
      </c>
      <c r="C172" s="30" t="n">
        <v>310.2</v>
      </c>
    </row>
    <row r="173" s="48" customFormat="true" ht="13.2" hidden="false" customHeight="false" outlineLevel="0" collapsed="false">
      <c r="A173" s="47"/>
      <c r="B173" s="54" t="s">
        <v>222</v>
      </c>
      <c r="C173" s="30" t="n">
        <v>13788.105</v>
      </c>
    </row>
    <row r="174" s="48" customFormat="true" ht="13.2" hidden="false" customHeight="false" outlineLevel="0" collapsed="false">
      <c r="A174" s="47"/>
      <c r="B174" s="46" t="s">
        <v>223</v>
      </c>
      <c r="C174" s="30" t="n">
        <v>310.2</v>
      </c>
    </row>
    <row r="175" s="48" customFormat="true" ht="13.2" hidden="false" customHeight="false" outlineLevel="0" collapsed="false">
      <c r="A175" s="47"/>
      <c r="B175" s="46" t="s">
        <v>224</v>
      </c>
      <c r="C175" s="30" t="n">
        <v>82.08</v>
      </c>
    </row>
    <row r="176" s="48" customFormat="true" ht="13.2" hidden="false" customHeight="false" outlineLevel="0" collapsed="false">
      <c r="A176" s="47"/>
      <c r="B176" s="31" t="s">
        <v>225</v>
      </c>
      <c r="C176" s="30" t="n">
        <v>1096.5</v>
      </c>
    </row>
    <row r="177" s="48" customFormat="true" ht="13.2" hidden="false" customHeight="false" outlineLevel="0" collapsed="false">
      <c r="A177" s="47"/>
      <c r="B177" s="31" t="s">
        <v>226</v>
      </c>
      <c r="C177" s="30" t="n">
        <v>92.034</v>
      </c>
    </row>
    <row r="178" s="48" customFormat="true" ht="13.2" hidden="false" customHeight="false" outlineLevel="0" collapsed="false">
      <c r="A178" s="47"/>
      <c r="B178" s="31" t="s">
        <v>227</v>
      </c>
      <c r="C178" s="30" t="n">
        <v>687.561</v>
      </c>
    </row>
    <row r="179" s="48" customFormat="true" ht="13.2" hidden="false" customHeight="false" outlineLevel="0" collapsed="false">
      <c r="A179" s="47"/>
      <c r="B179" s="31" t="s">
        <v>228</v>
      </c>
      <c r="C179" s="30" t="n">
        <v>645</v>
      </c>
    </row>
    <row r="180" s="48" customFormat="true" ht="13.2" hidden="false" customHeight="false" outlineLevel="0" collapsed="false">
      <c r="A180" s="47"/>
      <c r="B180" s="31" t="s">
        <v>229</v>
      </c>
      <c r="C180" s="30" t="n">
        <v>858.2276</v>
      </c>
    </row>
    <row r="181" s="48" customFormat="true" ht="13.2" hidden="false" customHeight="false" outlineLevel="0" collapsed="false">
      <c r="A181" s="47"/>
      <c r="B181" s="31" t="s">
        <v>230</v>
      </c>
      <c r="C181" s="30" t="n">
        <v>40</v>
      </c>
    </row>
    <row r="182" s="48" customFormat="true" ht="13.2" hidden="false" customHeight="false" outlineLevel="0" collapsed="false">
      <c r="A182" s="49"/>
      <c r="B182" s="31" t="s">
        <v>231</v>
      </c>
      <c r="C182" s="30" t="n">
        <v>230.67</v>
      </c>
    </row>
    <row r="183" s="48" customFormat="true" ht="13.2" hidden="false" customHeight="false" outlineLevel="0" collapsed="false">
      <c r="A183" s="49"/>
      <c r="B183" s="31" t="s">
        <v>232</v>
      </c>
      <c r="C183" s="30" t="n">
        <v>1036.68</v>
      </c>
    </row>
    <row r="184" s="48" customFormat="true" ht="13.2" hidden="false" customHeight="false" outlineLevel="0" collapsed="false">
      <c r="A184" s="49"/>
      <c r="B184" s="32" t="s">
        <v>233</v>
      </c>
      <c r="C184" s="30" t="n">
        <v>283.96</v>
      </c>
    </row>
    <row r="185" s="48" customFormat="true" ht="13.2" hidden="false" customHeight="false" outlineLevel="0" collapsed="false">
      <c r="A185" s="49"/>
      <c r="B185" s="31" t="s">
        <v>234</v>
      </c>
      <c r="C185" s="30" t="n">
        <v>288.5724</v>
      </c>
    </row>
    <row r="186" s="48" customFormat="true" ht="13.2" hidden="false" customHeight="false" outlineLevel="0" collapsed="false">
      <c r="A186" s="49"/>
      <c r="B186" s="31" t="s">
        <v>235</v>
      </c>
      <c r="C186" s="30" t="n">
        <v>488.56</v>
      </c>
    </row>
    <row r="187" s="48" customFormat="true" ht="13.2" hidden="false" customHeight="false" outlineLevel="0" collapsed="false">
      <c r="A187" s="47"/>
      <c r="B187" s="52" t="s">
        <v>236</v>
      </c>
      <c r="C187" s="30" t="n">
        <v>80</v>
      </c>
    </row>
    <row r="188" s="48" customFormat="true" ht="13.2" hidden="false" customHeight="false" outlineLevel="0" collapsed="false">
      <c r="A188" s="47"/>
      <c r="B188" s="55" t="s">
        <v>237</v>
      </c>
      <c r="C188" s="30" t="n">
        <v>137.781</v>
      </c>
    </row>
    <row r="189" s="48" customFormat="true" ht="13.2" hidden="false" customHeight="false" outlineLevel="0" collapsed="false">
      <c r="A189" s="47"/>
      <c r="B189" s="55" t="s">
        <v>238</v>
      </c>
      <c r="C189" s="30" t="n">
        <v>577</v>
      </c>
    </row>
    <row r="190" s="48" customFormat="true" ht="13.2" hidden="false" customHeight="false" outlineLevel="0" collapsed="false">
      <c r="A190" s="47"/>
      <c r="B190" s="56" t="s">
        <v>239</v>
      </c>
      <c r="C190" s="30" t="n">
        <v>1412.48</v>
      </c>
    </row>
    <row r="191" s="2" customFormat="true" ht="13.2" hidden="false" customHeight="false" outlineLevel="0" collapsed="false">
      <c r="A191" s="13"/>
      <c r="B191" s="34" t="s">
        <v>240</v>
      </c>
      <c r="C191" s="35" t="n">
        <v>69145.7306</v>
      </c>
    </row>
    <row r="192" s="5" customFormat="true" ht="13.2" hidden="false" customHeight="false" outlineLevel="0" collapsed="false">
      <c r="A192" s="15"/>
      <c r="B192" s="34" t="s">
        <v>241</v>
      </c>
      <c r="C192" s="35" t="n">
        <v>407455.347</v>
      </c>
    </row>
    <row r="193" s="5" customFormat="true" ht="13.2" hidden="false" customHeight="false" outlineLevel="0" collapsed="false">
      <c r="A193" s="15" t="s">
        <v>242</v>
      </c>
      <c r="B193" s="34" t="s">
        <v>243</v>
      </c>
      <c r="C193" s="35" t="n">
        <v>1513763.9611</v>
      </c>
    </row>
    <row r="194" s="5" customFormat="true" ht="13.2" hidden="true" customHeight="false" outlineLevel="0" collapsed="false">
      <c r="A194" s="57"/>
      <c r="B194" s="58" t="s">
        <v>244</v>
      </c>
      <c r="C194" s="4"/>
    </row>
    <row r="195" s="5" customFormat="true" ht="13.8" hidden="true" customHeight="false" outlineLevel="0" collapsed="false">
      <c r="A195" s="59"/>
      <c r="B195" s="60" t="s">
        <v>245</v>
      </c>
      <c r="C195" s="4"/>
    </row>
    <row r="196" customFormat="false" ht="13.2" hidden="false" customHeight="false" outlineLevel="0" collapsed="false">
      <c r="A196" s="52"/>
      <c r="B196" s="61" t="s">
        <v>246</v>
      </c>
      <c r="C196" s="62" t="n">
        <v>1588464.12</v>
      </c>
    </row>
    <row r="197" s="65" customFormat="true" ht="13.2" hidden="false" customHeight="false" outlineLevel="0" collapsed="false">
      <c r="A197" s="63"/>
      <c r="B197" s="64" t="s">
        <v>247</v>
      </c>
      <c r="C197" s="62" t="n">
        <f aca="false">C196-C193</f>
        <v>74700.1588999999</v>
      </c>
    </row>
    <row r="198" s="5" customFormat="true" ht="13.2" hidden="false" customHeight="false" outlineLevel="0" collapsed="false">
      <c r="C198" s="4"/>
    </row>
    <row r="199" s="5" customFormat="true" ht="13.2" hidden="false" customHeight="false" outlineLevel="0" collapsed="false">
      <c r="C199" s="4"/>
    </row>
    <row r="200" s="5" customFormat="true" ht="13.2" hidden="false" customHeight="false" outlineLevel="0" collapsed="false">
      <c r="C200" s="4"/>
    </row>
    <row r="201" s="5" customFormat="true" ht="13.2" hidden="false" customHeight="false" outlineLevel="0" collapsed="false">
      <c r="C201" s="4"/>
    </row>
    <row r="202" s="5" customFormat="true" ht="13.2" hidden="false" customHeight="false" outlineLevel="0" collapsed="false">
      <c r="C202" s="4"/>
    </row>
    <row r="203" s="5" customFormat="true" ht="13.2" hidden="false" customHeight="false" outlineLevel="0" collapsed="false">
      <c r="C203" s="4"/>
    </row>
    <row r="204" s="5" customFormat="true" ht="13.2" hidden="false" customHeight="false" outlineLevel="0" collapsed="false">
      <c r="C204" s="4"/>
    </row>
    <row r="205" customFormat="false" ht="13.2" hidden="false" customHeight="false" outlineLevel="0" collapsed="false">
      <c r="A205" s="66"/>
      <c r="B205" s="66"/>
    </row>
    <row r="206" customFormat="false" ht="13.2" hidden="false" customHeight="false" outlineLevel="0" collapsed="false">
      <c r="A206" s="66"/>
      <c r="B206" s="66"/>
    </row>
    <row r="207" customFormat="false" ht="13.2" hidden="false" customHeight="false" outlineLevel="0" collapsed="false">
      <c r="A207" s="66"/>
      <c r="B207" s="66"/>
    </row>
    <row r="208" customFormat="false" ht="12.75" hidden="true" customHeight="true" outlineLevel="0" collapsed="false">
      <c r="A208" s="66"/>
      <c r="B208" s="66"/>
    </row>
    <row r="209" customFormat="false" ht="13.2" hidden="true" customHeight="false" outlineLevel="0" collapsed="false">
      <c r="B209" s="67" t="s">
        <v>248</v>
      </c>
    </row>
    <row r="210" customFormat="false" ht="13.2" hidden="true" customHeight="false" outlineLevel="0" collapsed="false"/>
    <row r="211" customFormat="false" ht="13.2" hidden="true" customHeight="false" outlineLevel="0" collapsed="false">
      <c r="A211" s="68" t="s">
        <v>249</v>
      </c>
      <c r="B211" s="69" t="s">
        <v>250</v>
      </c>
    </row>
    <row r="212" customFormat="false" ht="13.2" hidden="true" customHeight="false" outlineLevel="0" collapsed="false">
      <c r="A212" s="70" t="s">
        <v>251</v>
      </c>
      <c r="B212" s="71" t="s">
        <v>252</v>
      </c>
    </row>
    <row r="213" customFormat="false" ht="13.2" hidden="true" customHeight="false" outlineLevel="0" collapsed="false">
      <c r="A213" s="70" t="s">
        <v>253</v>
      </c>
      <c r="B213" s="52" t="s">
        <v>254</v>
      </c>
    </row>
    <row r="214" customFormat="false" ht="13.2" hidden="true" customHeight="false" outlineLevel="0" collapsed="false">
      <c r="A214" s="70" t="s">
        <v>255</v>
      </c>
      <c r="B214" s="52" t="s">
        <v>256</v>
      </c>
    </row>
    <row r="215" customFormat="false" ht="13.2" hidden="true" customHeight="false" outlineLevel="0" collapsed="false">
      <c r="A215" s="70" t="s">
        <v>257</v>
      </c>
      <c r="B215" s="52" t="s">
        <v>258</v>
      </c>
    </row>
    <row r="216" customFormat="false" ht="13.2" hidden="true" customHeight="false" outlineLevel="0" collapsed="false">
      <c r="A216" s="70" t="s">
        <v>126</v>
      </c>
      <c r="B216" s="52" t="s">
        <v>259</v>
      </c>
    </row>
    <row r="217" customFormat="false" ht="13.2" hidden="true" customHeight="false" outlineLevel="0" collapsed="false">
      <c r="A217" s="70" t="s">
        <v>133</v>
      </c>
      <c r="B217" s="52" t="s">
        <v>260</v>
      </c>
    </row>
    <row r="218" customFormat="false" ht="13.2" hidden="true" customHeight="false" outlineLevel="0" collapsed="false">
      <c r="A218" s="70" t="s">
        <v>131</v>
      </c>
      <c r="B218" s="52" t="s">
        <v>261</v>
      </c>
    </row>
    <row r="219" customFormat="false" ht="39.6" hidden="true" customHeight="false" outlineLevel="0" collapsed="false">
      <c r="A219" s="70" t="s">
        <v>262</v>
      </c>
      <c r="B219" s="71" t="s">
        <v>263</v>
      </c>
    </row>
    <row r="220" customFormat="false" ht="26.4" hidden="true" customHeight="false" outlineLevel="0" collapsed="false">
      <c r="A220" s="70" t="s">
        <v>264</v>
      </c>
      <c r="B220" s="71" t="s">
        <v>265</v>
      </c>
    </row>
    <row r="221" customFormat="false" ht="13.2" hidden="true" customHeight="false" outlineLevel="0" collapsed="false">
      <c r="A221" s="70" t="s">
        <v>266</v>
      </c>
      <c r="B221" s="52" t="s">
        <v>267</v>
      </c>
    </row>
    <row r="222" customFormat="false" ht="13.2" hidden="true" customHeight="false" outlineLevel="0" collapsed="false">
      <c r="A222" s="70" t="s">
        <v>268</v>
      </c>
      <c r="B222" s="52" t="s">
        <v>269</v>
      </c>
    </row>
    <row r="223" customFormat="false" ht="13.2" hidden="true" customHeight="false" outlineLevel="0" collapsed="false">
      <c r="A223" s="70" t="s">
        <v>270</v>
      </c>
      <c r="B223" s="52" t="s">
        <v>271</v>
      </c>
    </row>
    <row r="224" customFormat="false" ht="13.2" hidden="true" customHeight="false" outlineLevel="0" collapsed="false">
      <c r="A224" s="70" t="s">
        <v>242</v>
      </c>
      <c r="B224" s="71" t="s">
        <v>272</v>
      </c>
    </row>
    <row r="225" customFormat="false" ht="13.2" hidden="true" customHeight="false" outlineLevel="0" collapsed="false">
      <c r="A225" s="70" t="s">
        <v>273</v>
      </c>
      <c r="B225" s="71" t="s">
        <v>148</v>
      </c>
    </row>
    <row r="226" customFormat="false" ht="13.2" hidden="true" customHeight="false" outlineLevel="0" collapsed="false">
      <c r="A226" s="70" t="s">
        <v>273</v>
      </c>
      <c r="B226" s="52" t="s">
        <v>274</v>
      </c>
    </row>
    <row r="227" customFormat="false" ht="13.2" hidden="true" customHeight="false" outlineLevel="0" collapsed="false">
      <c r="A227" s="70" t="s">
        <v>275</v>
      </c>
      <c r="B227" s="52" t="s">
        <v>276</v>
      </c>
    </row>
    <row r="228" customFormat="false" ht="13.8" hidden="true" customHeight="false" outlineLevel="0" collapsed="false">
      <c r="A228" s="72"/>
      <c r="B228" s="73" t="s">
        <v>277</v>
      </c>
    </row>
    <row r="229" customFormat="false" ht="13.2" hidden="true" customHeight="false" outlineLevel="0" collapsed="false">
      <c r="A229" s="74"/>
      <c r="B229" s="74" t="s">
        <v>278</v>
      </c>
    </row>
    <row r="230" customFormat="false" ht="13.2" hidden="true" customHeight="false" outlineLevel="0" collapsed="false">
      <c r="A230" s="75"/>
      <c r="B230" s="76" t="s">
        <v>279</v>
      </c>
    </row>
    <row r="231" customFormat="false" ht="13.8" hidden="true" customHeight="false" outlineLevel="0" collapsed="false">
      <c r="A231" s="77"/>
      <c r="B231" s="78" t="s">
        <v>245</v>
      </c>
    </row>
    <row r="232" customFormat="false" ht="13.2" hidden="true" customHeight="false" outlineLevel="0" collapsed="false"/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29:08Z</cp:lastPrinted>
  <dcterms:modified xsi:type="dcterms:W3CDTF">2018-02-05T09:23:22Z</dcterms:modified>
  <cp:revision>0</cp:revision>
  <dc:subject/>
  <dc:title/>
</cp:coreProperties>
</file>