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214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Строителей, 25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снег, сосули)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Строителей 25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мытье окон</t>
  </si>
  <si>
    <t xml:space="preserve">1.4.</t>
  </si>
  <si>
    <t xml:space="preserve">Мытье окон</t>
  </si>
  <si>
    <t xml:space="preserve"> 1.5</t>
  </si>
  <si>
    <t xml:space="preserve">Сбор, вывоз и захоронение твердых бытовых отходов      </t>
  </si>
  <si>
    <t xml:space="preserve">1.7.</t>
  </si>
  <si>
    <t xml:space="preserve">Очистка подвалов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            ИТОГО по п. 1 :</t>
  </si>
  <si>
    <t xml:space="preserve">   3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2.2.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до 2-х см</t>
  </si>
  <si>
    <t xml:space="preserve">Подметание снега  более 2-х см</t>
  </si>
  <si>
    <t xml:space="preserve"> 2.5</t>
  </si>
  <si>
    <t xml:space="preserve">Сдвижка и подметание территории в зимний период (механизированная уборка) 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м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,</t>
  </si>
  <si>
    <t xml:space="preserve">Замена ламп освещения внутриквартального</t>
  </si>
  <si>
    <t xml:space="preserve">Ямочный ремонт асфальтового покрытия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констр.элементов и устранение незначительных неисправностей систем вентиляции (прочистка) в пределах доступности при необходимости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Обслуживание общедомовых приборов учета эл.энергии</t>
  </si>
  <si>
    <t xml:space="preserve"> 8.4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 8.5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 8.6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устройство кабеля АВВГ 2*2,5 в гофре на клипсах</t>
  </si>
  <si>
    <t xml:space="preserve">устройство патронов Е-27  на подрозетник</t>
  </si>
  <si>
    <t xml:space="preserve">смена автоматического выключателя 25 А (кв.33)</t>
  </si>
  <si>
    <t xml:space="preserve">смена автоматического выключателя 16 А (кв.33)</t>
  </si>
  <si>
    <t xml:space="preserve">замена автоматического  выключателя 16А (кв.19)</t>
  </si>
  <si>
    <t xml:space="preserve">очистка корпуса ЩУРС от пыли и грязи (нетканный материал-2,0мп)</t>
  </si>
  <si>
    <t xml:space="preserve">замена вставки плавкой 250А в ВРУ</t>
  </si>
  <si>
    <t xml:space="preserve">замена вставки плавкой 100А в ВРУ</t>
  </si>
  <si>
    <t xml:space="preserve">смена автомата 16А(кв.43)</t>
  </si>
  <si>
    <t xml:space="preserve">установка запирающего устройства (навесной замок) на ЩУРС (3 под,1этаж)</t>
  </si>
  <si>
    <t xml:space="preserve">замена плавкой вставки в ВРУ</t>
  </si>
  <si>
    <t xml:space="preserve">смена патрона энергосберегающего на лестничном марше (3 под, 1 этаж)</t>
  </si>
  <si>
    <t xml:space="preserve">смена автомата 16А (кв.77)</t>
  </si>
  <si>
    <t xml:space="preserve">смена плакой вставки ПН 2 100А</t>
  </si>
  <si>
    <t xml:space="preserve">смена пакетного выключателя ПВ 2*40 (кв.28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вентиля чугунного Ду 32 мм на стояке ГВС со сваркой</t>
  </si>
  <si>
    <t xml:space="preserve">замена сбросного вентиля Ду 15 мм</t>
  </si>
  <si>
    <t xml:space="preserve">восстановление герметичности тройника канализации Ду 100 мм (кв.29) силиконов.герметиком , сваркой холодной</t>
  </si>
  <si>
    <t xml:space="preserve">замена вводного чугун.вентиля ХВС Ду 15 мм (кв.47)</t>
  </si>
  <si>
    <t xml:space="preserve">замена тройника на стояке канализации Ду 100 мм (кв.59):</t>
  </si>
  <si>
    <t xml:space="preserve">установка перехода универсального Ду 110 мм</t>
  </si>
  <si>
    <t xml:space="preserve">установка патрубка компенсационного Ду 110 мм</t>
  </si>
  <si>
    <t xml:space="preserve">установка канализационной трубы  РР Ду 110 мм</t>
  </si>
  <si>
    <t xml:space="preserve">установка перехода эксцентрик Ду 110*50</t>
  </si>
  <si>
    <t xml:space="preserve">установка патрубка компенсационного Ду 50 мм</t>
  </si>
  <si>
    <t xml:space="preserve">замена вентиля Ду 15 мм в ИТП</t>
  </si>
  <si>
    <t xml:space="preserve">устранение свища на полотенцесушителе (кв.36)</t>
  </si>
  <si>
    <t xml:space="preserve">замена сбросного вентиля Ду15мм на стояке ГВС (кв.36)</t>
  </si>
  <si>
    <t xml:space="preserve">замена сборки Ду 20мм на стояке отопления (3п)</t>
  </si>
  <si>
    <t xml:space="preserve">сгон Ду 20мм</t>
  </si>
  <si>
    <t xml:space="preserve">контргайка Ду 20мм</t>
  </si>
  <si>
    <t xml:space="preserve">муфта стальная Ду 20мм</t>
  </si>
  <si>
    <t xml:space="preserve">резьба Ду 20мм</t>
  </si>
  <si>
    <t xml:space="preserve">замена сбросного вентиля Ду 15мм на стояке отопления (3п подвал)</t>
  </si>
  <si>
    <t xml:space="preserve">замена сборки  Ду 15 мм на  радиаторе отопления (кв.63):</t>
  </si>
  <si>
    <t xml:space="preserve">смена сгона L-160мм Ду 15 мм</t>
  </si>
  <si>
    <t xml:space="preserve">смекна контргайки Ду 15 мм</t>
  </si>
  <si>
    <t xml:space="preserve">смена крана шарового Ду 15 мм</t>
  </si>
  <si>
    <t xml:space="preserve">смена крана Маевского Ду 15 мм</t>
  </si>
  <si>
    <t xml:space="preserve">смена пробки радиаторной чугунной (правой) Ду 15 мм</t>
  </si>
  <si>
    <t xml:space="preserve">замена сбросного вентиля Ду 15 мм на стояке отопления (стояк кв.63)</t>
  </si>
  <si>
    <t xml:space="preserve">замена участка стояка канализации Ду 100 мм (кв.45):</t>
  </si>
  <si>
    <t xml:space="preserve">установка перехода универсального Ду 110 мм </t>
  </si>
  <si>
    <t xml:space="preserve">установка патрубка компенсационного РР Ду 110 мм</t>
  </si>
  <si>
    <t xml:space="preserve">установка переходника РР для чугунных труб Ду 110*124 с манжетой</t>
  </si>
  <si>
    <t xml:space="preserve"> 9.3</t>
  </si>
  <si>
    <t xml:space="preserve">Текущий ремонт систем конструкт.элементов) (непредвиденные работы</t>
  </si>
  <si>
    <t xml:space="preserve">устройство примыкания кровельного покрытия подъездного козырька (3 п) металлич.полосой 20*2мм</t>
  </si>
  <si>
    <t xml:space="preserve">ремонт скамейки с изготовлением бруска (1,2,6 пп) 40*150*2000-3 шт</t>
  </si>
  <si>
    <t xml:space="preserve">установка б/у сливных лотков (3п, чердак)</t>
  </si>
  <si>
    <t xml:space="preserve">заделка трещин шифера лентой-герметик Nicoband шир 15 см</t>
  </si>
  <si>
    <t xml:space="preserve">укрепление (пробивка) шиферной кровли</t>
  </si>
  <si>
    <t xml:space="preserve">замена дверного навеса (3п тамбур)</t>
  </si>
  <si>
    <t xml:space="preserve">открытие, закрытие окон (1-6пп)</t>
  </si>
  <si>
    <t xml:space="preserve">установка опалубки из б/у доски (1п крыльцо)</t>
  </si>
  <si>
    <t xml:space="preserve">устройство арматурной сетки (1п крыльцо)арм Ду 6 мм-9,324 кг</t>
  </si>
  <si>
    <t xml:space="preserve">бетонирование крыльца толщ.7 см (1п)</t>
  </si>
  <si>
    <t xml:space="preserve">установка опалубки из б/у доски (6п крыльцо)</t>
  </si>
  <si>
    <t xml:space="preserve">устройство арматурной сетки (6п крыльцо)арм Ду 6 мм-9,324 кг</t>
  </si>
  <si>
    <t xml:space="preserve">бетонирование крыльца толщ.11,6  см (2-6пп)</t>
  </si>
  <si>
    <t xml:space="preserve">замена обшивки ДСП (6 п тамбур)</t>
  </si>
  <si>
    <t xml:space="preserve">установка обналички (6п тамбур)</t>
  </si>
  <si>
    <t xml:space="preserve">утепление продухов теплоизоляцией Rollet толщиной 5см</t>
  </si>
  <si>
    <t xml:space="preserve">установка предупреждающего знака на фасад здания</t>
  </si>
  <si>
    <t xml:space="preserve">изготовление предупреждающего знака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 :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d\-mmm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3"/>
  <sheetViews>
    <sheetView showFormulas="false" showGridLines="true" showRowColHeaders="true" showZeros="true" rightToLeft="false" tabSelected="true" showOutlineSymbols="true" defaultGridColor="true" view="normal" topLeftCell="A148" colorId="64" zoomScale="100" zoomScaleNormal="100" zoomScalePageLayoutView="100" workbookViewId="0">
      <selection pane="topLeft" activeCell="C173" activeCellId="0" sqref="C17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43"/>
    <col collapsed="false" customWidth="true" hidden="false" outlineLevel="0" max="2" min="2" style="1" width="72.1"/>
    <col collapsed="false" customWidth="true" hidden="false" outlineLevel="0" max="3" min="3" style="2" width="18.99"/>
    <col collapsed="false" customWidth="false" hidden="false" outlineLevel="0" max="257" min="4" style="1" width="9.1"/>
  </cols>
  <sheetData>
    <row r="1" s="3" customFormat="true" ht="13.2" hidden="true" customHeight="false" outlineLevel="0" collapsed="false">
      <c r="B1" s="4" t="s">
        <v>0</v>
      </c>
      <c r="C1" s="5"/>
    </row>
    <row r="2" s="3" customFormat="true" ht="13.2" hidden="true" customHeight="false" outlineLevel="0" collapsed="false">
      <c r="B2" s="4" t="s">
        <v>1</v>
      </c>
      <c r="C2" s="5"/>
    </row>
    <row r="3" s="3" customFormat="true" ht="13.2" hidden="true" customHeight="false" outlineLevel="0" collapsed="false">
      <c r="B3" s="6" t="s">
        <v>2</v>
      </c>
      <c r="C3" s="5"/>
    </row>
    <row r="4" s="3" customFormat="true" ht="13.2" hidden="true" customHeight="false" outlineLevel="0" collapsed="false">
      <c r="A4" s="7"/>
      <c r="B4" s="8"/>
      <c r="C4" s="5"/>
    </row>
    <row r="5" s="3" customFormat="true" ht="13.2" hidden="true" customHeight="false" outlineLevel="0" collapsed="false">
      <c r="A5" s="9"/>
      <c r="B5" s="10"/>
      <c r="C5" s="5"/>
    </row>
    <row r="6" s="3" customFormat="true" ht="13.2" hidden="true" customHeight="false" outlineLevel="0" collapsed="false">
      <c r="A6" s="9"/>
      <c r="B6" s="10"/>
      <c r="C6" s="5"/>
    </row>
    <row r="7" s="3" customFormat="true" ht="13.2" hidden="true" customHeight="false" outlineLevel="0" collapsed="false">
      <c r="A7" s="9"/>
      <c r="B7" s="10"/>
      <c r="C7" s="5"/>
    </row>
    <row r="8" s="3" customFormat="true" ht="13.2" hidden="true" customHeight="false" outlineLevel="0" collapsed="false">
      <c r="A8" s="11"/>
      <c r="B8" s="12"/>
      <c r="C8" s="5"/>
    </row>
    <row r="9" s="3" customFormat="true" ht="13.2" hidden="true" customHeight="false" outlineLevel="0" collapsed="false">
      <c r="A9" s="13" t="n">
        <v>1</v>
      </c>
      <c r="B9" s="13" t="n">
        <f aca="false">A9+1</f>
        <v>2</v>
      </c>
      <c r="C9" s="5"/>
    </row>
    <row r="10" s="3" customFormat="true" ht="13.2" hidden="true" customHeight="false" outlineLevel="0" collapsed="false">
      <c r="A10" s="13"/>
      <c r="B10" s="14" t="s">
        <v>3</v>
      </c>
      <c r="C10" s="5"/>
    </row>
    <row r="11" s="3" customFormat="true" ht="13.2" hidden="true" customHeight="false" outlineLevel="0" collapsed="false">
      <c r="A11" s="15" t="s">
        <v>4</v>
      </c>
      <c r="B11" s="16" t="s">
        <v>5</v>
      </c>
      <c r="C11" s="5"/>
    </row>
    <row r="12" s="3" customFormat="true" ht="13.2" hidden="true" customHeight="false" outlineLevel="0" collapsed="false">
      <c r="A12" s="15" t="s">
        <v>6</v>
      </c>
      <c r="B12" s="16" t="s">
        <v>7</v>
      </c>
      <c r="C12" s="5"/>
    </row>
    <row r="13" s="3" customFormat="true" ht="13.2" hidden="true" customHeight="false" outlineLevel="0" collapsed="false">
      <c r="A13" s="13" t="s">
        <v>8</v>
      </c>
      <c r="B13" s="17" t="s">
        <v>9</v>
      </c>
      <c r="C13" s="5"/>
    </row>
    <row r="14" s="3" customFormat="true" ht="13.2" hidden="true" customHeight="false" outlineLevel="0" collapsed="false">
      <c r="A14" s="15" t="s">
        <v>10</v>
      </c>
      <c r="B14" s="16" t="s">
        <v>11</v>
      </c>
      <c r="C14" s="5"/>
    </row>
    <row r="15" s="3" customFormat="true" ht="13.2" hidden="true" customHeight="false" outlineLevel="0" collapsed="false">
      <c r="A15" s="15" t="s">
        <v>12</v>
      </c>
      <c r="B15" s="16" t="s">
        <v>13</v>
      </c>
      <c r="C15" s="5"/>
    </row>
    <row r="16" s="3" customFormat="true" ht="13.2" hidden="true" customHeight="false" outlineLevel="0" collapsed="false">
      <c r="A16" s="15"/>
      <c r="B16" s="16" t="s">
        <v>14</v>
      </c>
      <c r="C16" s="5"/>
    </row>
    <row r="17" s="3" customFormat="true" ht="13.2" hidden="true" customHeight="false" outlineLevel="0" collapsed="false">
      <c r="A17" s="15"/>
      <c r="B17" s="16" t="s">
        <v>15</v>
      </c>
      <c r="C17" s="5"/>
    </row>
    <row r="18" s="3" customFormat="true" ht="13.2" hidden="true" customHeight="false" outlineLevel="0" collapsed="false">
      <c r="A18" s="15" t="s">
        <v>16</v>
      </c>
      <c r="B18" s="16" t="s">
        <v>17</v>
      </c>
      <c r="C18" s="5"/>
    </row>
    <row r="19" s="3" customFormat="true" ht="13.2" hidden="true" customHeight="false" outlineLevel="0" collapsed="false">
      <c r="A19" s="15"/>
      <c r="B19" s="16" t="s">
        <v>18</v>
      </c>
      <c r="C19" s="5"/>
    </row>
    <row r="20" s="3" customFormat="true" ht="13.2" hidden="true" customHeight="false" outlineLevel="0" collapsed="false">
      <c r="A20" s="15" t="s">
        <v>19</v>
      </c>
      <c r="B20" s="16" t="s">
        <v>20</v>
      </c>
      <c r="C20" s="5"/>
    </row>
    <row r="21" s="3" customFormat="true" ht="13.2" hidden="true" customHeight="false" outlineLevel="0" collapsed="false">
      <c r="A21" s="15"/>
      <c r="B21" s="16" t="s">
        <v>21</v>
      </c>
      <c r="C21" s="5"/>
    </row>
    <row r="22" s="3" customFormat="true" ht="13.2" hidden="true" customHeight="false" outlineLevel="0" collapsed="false">
      <c r="A22" s="15"/>
      <c r="B22" s="16" t="s">
        <v>22</v>
      </c>
      <c r="C22" s="5"/>
    </row>
    <row r="23" s="3" customFormat="true" ht="13.2" hidden="true" customHeight="false" outlineLevel="0" collapsed="false">
      <c r="A23" s="15" t="s">
        <v>23</v>
      </c>
      <c r="B23" s="16" t="s">
        <v>24</v>
      </c>
      <c r="C23" s="5"/>
    </row>
    <row r="24" s="3" customFormat="true" ht="13.2" hidden="true" customHeight="false" outlineLevel="0" collapsed="false">
      <c r="A24" s="15" t="s">
        <v>25</v>
      </c>
      <c r="B24" s="16" t="s">
        <v>26</v>
      </c>
      <c r="C24" s="5"/>
    </row>
    <row r="25" s="3" customFormat="true" ht="13.2" hidden="true" customHeight="false" outlineLevel="0" collapsed="false">
      <c r="A25" s="15" t="s">
        <v>27</v>
      </c>
      <c r="B25" s="16" t="s">
        <v>28</v>
      </c>
      <c r="C25" s="5"/>
    </row>
    <row r="26" s="3" customFormat="true" ht="13.2" hidden="true" customHeight="false" outlineLevel="0" collapsed="false">
      <c r="A26" s="15" t="s">
        <v>29</v>
      </c>
      <c r="B26" s="18" t="s">
        <v>30</v>
      </c>
      <c r="C26" s="5"/>
    </row>
    <row r="27" s="3" customFormat="true" ht="13.2" hidden="true" customHeight="false" outlineLevel="0" collapsed="false">
      <c r="A27" s="15"/>
      <c r="B27" s="18" t="s">
        <v>31</v>
      </c>
      <c r="C27" s="5"/>
    </row>
    <row r="28" s="3" customFormat="true" ht="13.2" hidden="true" customHeight="false" outlineLevel="0" collapsed="false">
      <c r="A28" s="15"/>
      <c r="B28" s="18" t="s">
        <v>32</v>
      </c>
      <c r="C28" s="5"/>
    </row>
    <row r="29" s="3" customFormat="true" ht="13.2" hidden="true" customHeight="false" outlineLevel="0" collapsed="false">
      <c r="A29" s="15"/>
      <c r="B29" s="18" t="s">
        <v>33</v>
      </c>
      <c r="C29" s="5"/>
    </row>
    <row r="30" s="3" customFormat="true" ht="13.2" hidden="true" customHeight="false" outlineLevel="0" collapsed="false">
      <c r="A30" s="15"/>
      <c r="B30" s="18" t="s">
        <v>34</v>
      </c>
      <c r="C30" s="5"/>
    </row>
    <row r="31" s="3" customFormat="true" ht="13.2" hidden="true" customHeight="false" outlineLevel="0" collapsed="false">
      <c r="A31" s="15" t="s">
        <v>35</v>
      </c>
      <c r="B31" s="18" t="s">
        <v>36</v>
      </c>
      <c r="C31" s="5"/>
    </row>
    <row r="32" s="3" customFormat="true" ht="13.2" hidden="true" customHeight="false" outlineLevel="0" collapsed="false">
      <c r="A32" s="15" t="s">
        <v>37</v>
      </c>
      <c r="B32" s="18" t="s">
        <v>38</v>
      </c>
      <c r="C32" s="5"/>
    </row>
    <row r="33" s="3" customFormat="true" ht="13.2" hidden="true" customHeight="false" outlineLevel="0" collapsed="false">
      <c r="A33" s="15"/>
      <c r="B33" s="18" t="s">
        <v>39</v>
      </c>
      <c r="C33" s="5"/>
    </row>
    <row r="34" s="3" customFormat="true" ht="13.2" hidden="true" customHeight="false" outlineLevel="0" collapsed="false">
      <c r="A34" s="15"/>
      <c r="B34" s="18" t="s">
        <v>40</v>
      </c>
      <c r="C34" s="5"/>
    </row>
    <row r="35" s="3" customFormat="true" ht="13.2" hidden="true" customHeight="false" outlineLevel="0" collapsed="false">
      <c r="A35" s="15" t="s">
        <v>41</v>
      </c>
      <c r="B35" s="18" t="s">
        <v>42</v>
      </c>
      <c r="C35" s="5"/>
    </row>
    <row r="36" s="3" customFormat="true" ht="13.2" hidden="true" customHeight="false" outlineLevel="0" collapsed="false">
      <c r="A36" s="19"/>
      <c r="B36" s="20"/>
      <c r="C36" s="5"/>
    </row>
    <row r="37" s="23" customFormat="true" ht="13.2" hidden="false" customHeight="false" outlineLevel="0" collapsed="false">
      <c r="A37" s="21" t="s">
        <v>43</v>
      </c>
      <c r="B37" s="21"/>
      <c r="C37" s="22"/>
    </row>
    <row r="38" s="23" customFormat="true" ht="12.75" hidden="false" customHeight="true" outlineLevel="0" collapsed="false">
      <c r="A38" s="21" t="s">
        <v>44</v>
      </c>
      <c r="B38" s="21"/>
      <c r="C38" s="22"/>
    </row>
    <row r="39" s="23" customFormat="true" ht="12.75" hidden="false" customHeight="true" outlineLevel="0" collapsed="false">
      <c r="A39" s="21" t="s">
        <v>45</v>
      </c>
      <c r="B39" s="21"/>
      <c r="C39" s="22"/>
    </row>
    <row r="40" s="23" customFormat="true" ht="12.75" hidden="false" customHeight="true" outlineLevel="0" collapsed="false">
      <c r="A40" s="21"/>
      <c r="B40" s="21"/>
      <c r="C40" s="22"/>
    </row>
    <row r="41" s="3" customFormat="true" ht="13.2" hidden="false" customHeight="false" outlineLevel="0" collapsed="false">
      <c r="A41" s="15"/>
      <c r="B41" s="18"/>
      <c r="C41" s="24" t="s">
        <v>46</v>
      </c>
    </row>
    <row r="42" s="3" customFormat="true" ht="13.2" hidden="false" customHeight="false" outlineLevel="0" collapsed="false">
      <c r="A42" s="25"/>
      <c r="B42" s="26" t="s">
        <v>47</v>
      </c>
      <c r="C42" s="24" t="s">
        <v>48</v>
      </c>
    </row>
    <row r="43" s="3" customFormat="true" ht="13.2" hidden="false" customHeight="false" outlineLevel="0" collapsed="false">
      <c r="A43" s="15" t="s">
        <v>49</v>
      </c>
      <c r="B43" s="27" t="s">
        <v>50</v>
      </c>
      <c r="C43" s="28" t="n">
        <v>18104.856</v>
      </c>
    </row>
    <row r="44" s="3" customFormat="true" ht="13.2" hidden="false" customHeight="false" outlineLevel="0" collapsed="false">
      <c r="A44" s="15"/>
      <c r="B44" s="27" t="s">
        <v>51</v>
      </c>
      <c r="C44" s="28" t="n">
        <v>9608.064</v>
      </c>
    </row>
    <row r="45" s="3" customFormat="true" ht="13.2" hidden="false" customHeight="false" outlineLevel="0" collapsed="false">
      <c r="A45" s="29" t="s">
        <v>52</v>
      </c>
      <c r="B45" s="30" t="s">
        <v>53</v>
      </c>
      <c r="C45" s="28" t="n">
        <v>20027.784</v>
      </c>
    </row>
    <row r="46" s="3" customFormat="true" ht="13.2" hidden="false" customHeight="false" outlineLevel="0" collapsed="false">
      <c r="A46" s="29"/>
      <c r="B46" s="30" t="s">
        <v>54</v>
      </c>
      <c r="C46" s="28" t="n">
        <v>24466.336</v>
      </c>
    </row>
    <row r="47" s="3" customFormat="true" ht="26.4" hidden="false" customHeight="false" outlineLevel="0" collapsed="false">
      <c r="A47" s="29" t="s">
        <v>55</v>
      </c>
      <c r="B47" s="30" t="s">
        <v>56</v>
      </c>
      <c r="C47" s="28" t="n">
        <v>5784.704</v>
      </c>
    </row>
    <row r="48" s="3" customFormat="true" ht="13.2" hidden="false" customHeight="false" outlineLevel="0" collapsed="false">
      <c r="A48" s="15" t="s">
        <v>57</v>
      </c>
      <c r="B48" s="30" t="s">
        <v>58</v>
      </c>
      <c r="C48" s="28" t="n">
        <v>412.8</v>
      </c>
    </row>
    <row r="49" s="3" customFormat="true" ht="13.2" hidden="false" customHeight="false" outlineLevel="0" collapsed="false">
      <c r="A49" s="15" t="s">
        <v>59</v>
      </c>
      <c r="B49" s="30" t="s">
        <v>60</v>
      </c>
      <c r="C49" s="28" t="n">
        <v>147030.9512</v>
      </c>
    </row>
    <row r="50" s="3" customFormat="true" ht="13.2" hidden="false" customHeight="false" outlineLevel="0" collapsed="false">
      <c r="A50" s="15" t="s">
        <v>61</v>
      </c>
      <c r="B50" s="27" t="s">
        <v>62</v>
      </c>
      <c r="C50" s="28" t="n">
        <v>0</v>
      </c>
    </row>
    <row r="51" s="3" customFormat="true" ht="13.2" hidden="false" customHeight="false" outlineLevel="0" collapsed="false">
      <c r="A51" s="15" t="n">
        <v>1.8</v>
      </c>
      <c r="B51" s="30" t="s">
        <v>63</v>
      </c>
      <c r="C51" s="28" t="n">
        <v>1209.6</v>
      </c>
    </row>
    <row r="52" s="3" customFormat="true" ht="13.2" hidden="false" customHeight="false" outlineLevel="0" collapsed="false">
      <c r="A52" s="31" t="s">
        <v>64</v>
      </c>
      <c r="B52" s="30" t="s">
        <v>65</v>
      </c>
      <c r="C52" s="28" t="n">
        <v>0</v>
      </c>
    </row>
    <row r="53" s="3" customFormat="true" ht="13.2" hidden="false" customHeight="false" outlineLevel="0" collapsed="false">
      <c r="A53" s="15"/>
      <c r="B53" s="32" t="s">
        <v>66</v>
      </c>
      <c r="C53" s="33" t="n">
        <v>226645.0952</v>
      </c>
    </row>
    <row r="54" s="3" customFormat="true" ht="13.2" hidden="false" customHeight="false" outlineLevel="0" collapsed="false">
      <c r="A54" s="34"/>
      <c r="B54" s="35" t="s">
        <v>67</v>
      </c>
      <c r="C54" s="28" t="n">
        <v>0</v>
      </c>
    </row>
    <row r="55" s="3" customFormat="true" ht="13.2" hidden="false" customHeight="false" outlineLevel="0" collapsed="false">
      <c r="A55" s="15" t="s">
        <v>68</v>
      </c>
      <c r="B55" s="27" t="s">
        <v>69</v>
      </c>
      <c r="C55" s="28" t="n">
        <v>20475.3581</v>
      </c>
    </row>
    <row r="56" s="3" customFormat="true" ht="13.2" hidden="false" customHeight="false" outlineLevel="0" collapsed="false">
      <c r="A56" s="36" t="s">
        <v>70</v>
      </c>
      <c r="B56" s="27" t="s">
        <v>71</v>
      </c>
      <c r="C56" s="28" t="n">
        <v>5340.945</v>
      </c>
    </row>
    <row r="57" s="3" customFormat="true" ht="13.2" hidden="false" customHeight="false" outlineLevel="0" collapsed="false">
      <c r="A57" s="36" t="s">
        <v>72</v>
      </c>
      <c r="B57" s="27" t="s">
        <v>73</v>
      </c>
      <c r="C57" s="28" t="n">
        <v>1286.43</v>
      </c>
    </row>
    <row r="58" s="3" customFormat="true" ht="13.2" hidden="false" customHeight="false" outlineLevel="0" collapsed="false">
      <c r="A58" s="36" t="s">
        <v>74</v>
      </c>
      <c r="B58" s="27" t="s">
        <v>75</v>
      </c>
      <c r="C58" s="28" t="n">
        <v>4348.9</v>
      </c>
    </row>
    <row r="59" s="3" customFormat="true" ht="13.2" hidden="false" customHeight="false" outlineLevel="0" collapsed="false">
      <c r="A59" s="36"/>
      <c r="B59" s="27" t="s">
        <v>76</v>
      </c>
      <c r="C59" s="28" t="n">
        <v>5388.816</v>
      </c>
    </row>
    <row r="60" s="3" customFormat="true" ht="13.2" hidden="false" customHeight="false" outlineLevel="0" collapsed="false">
      <c r="A60" s="36"/>
      <c r="B60" s="27" t="s">
        <v>77</v>
      </c>
      <c r="C60" s="28" t="n">
        <v>5769.324</v>
      </c>
    </row>
    <row r="61" s="3" customFormat="true" ht="13.2" hidden="false" customHeight="false" outlineLevel="0" collapsed="false">
      <c r="A61" s="12" t="s">
        <v>78</v>
      </c>
      <c r="B61" s="27" t="s">
        <v>79</v>
      </c>
      <c r="C61" s="28" t="n">
        <v>2356.8</v>
      </c>
    </row>
    <row r="62" s="3" customFormat="true" ht="26.4" hidden="false" customHeight="false" outlineLevel="0" collapsed="false">
      <c r="A62" s="12" t="s">
        <v>80</v>
      </c>
      <c r="B62" s="27" t="s">
        <v>81</v>
      </c>
      <c r="C62" s="28" t="n">
        <v>1757.889</v>
      </c>
    </row>
    <row r="63" s="3" customFormat="true" ht="26.4" hidden="false" customHeight="false" outlineLevel="0" collapsed="false">
      <c r="A63" s="12" t="s">
        <v>82</v>
      </c>
      <c r="B63" s="27" t="s">
        <v>83</v>
      </c>
      <c r="C63" s="28" t="n">
        <v>5394.78</v>
      </c>
    </row>
    <row r="64" s="3" customFormat="true" ht="13.2" hidden="false" customHeight="false" outlineLevel="0" collapsed="false">
      <c r="A64" s="12" t="s">
        <v>84</v>
      </c>
      <c r="B64" s="27" t="s">
        <v>85</v>
      </c>
      <c r="C64" s="28" t="n">
        <v>1553.24</v>
      </c>
    </row>
    <row r="65" s="3" customFormat="true" ht="13.2" hidden="false" customHeight="false" outlineLevel="0" collapsed="false">
      <c r="A65" s="15"/>
      <c r="B65" s="32" t="s">
        <v>86</v>
      </c>
      <c r="C65" s="33" t="n">
        <v>52952.2821</v>
      </c>
    </row>
    <row r="66" s="3" customFormat="true" ht="13.2" hidden="false" customHeight="false" outlineLevel="0" collapsed="false">
      <c r="A66" s="19"/>
      <c r="B66" s="37" t="s">
        <v>87</v>
      </c>
      <c r="C66" s="28"/>
    </row>
    <row r="67" s="3" customFormat="true" ht="47.25" hidden="false" customHeight="true" outlineLevel="0" collapsed="false">
      <c r="A67" s="15" t="s">
        <v>88</v>
      </c>
      <c r="B67" s="27" t="s">
        <v>89</v>
      </c>
      <c r="C67" s="28" t="n">
        <v>103211.114</v>
      </c>
    </row>
    <row r="68" s="3" customFormat="true" ht="13.2" hidden="false" customHeight="false" outlineLevel="0" collapsed="false">
      <c r="A68" s="12" t="s">
        <v>90</v>
      </c>
      <c r="B68" s="27" t="s">
        <v>91</v>
      </c>
      <c r="C68" s="28" t="n">
        <v>0</v>
      </c>
    </row>
    <row r="69" s="3" customFormat="true" ht="13.2" hidden="false" customHeight="false" outlineLevel="0" collapsed="false">
      <c r="A69" s="12" t="s">
        <v>92</v>
      </c>
      <c r="B69" s="27" t="s">
        <v>93</v>
      </c>
      <c r="C69" s="28" t="n">
        <v>0</v>
      </c>
    </row>
    <row r="70" s="3" customFormat="true" ht="13.2" hidden="false" customHeight="false" outlineLevel="0" collapsed="false">
      <c r="A70" s="12" t="s">
        <v>94</v>
      </c>
      <c r="B70" s="27" t="s">
        <v>95</v>
      </c>
      <c r="C70" s="28" t="n">
        <v>0</v>
      </c>
    </row>
    <row r="71" s="3" customFormat="true" ht="13.2" hidden="false" customHeight="false" outlineLevel="0" collapsed="false">
      <c r="A71" s="12" t="s">
        <v>96</v>
      </c>
      <c r="B71" s="27" t="s">
        <v>97</v>
      </c>
      <c r="C71" s="28" t="n">
        <v>0</v>
      </c>
    </row>
    <row r="72" s="3" customFormat="true" ht="13.2" hidden="false" customHeight="false" outlineLevel="0" collapsed="false">
      <c r="A72" s="12" t="s">
        <v>98</v>
      </c>
      <c r="B72" s="27" t="s">
        <v>99</v>
      </c>
      <c r="C72" s="28" t="n">
        <v>3843.3</v>
      </c>
    </row>
    <row r="73" s="3" customFormat="true" ht="13.2" hidden="false" customHeight="false" outlineLevel="0" collapsed="false">
      <c r="A73" s="12"/>
      <c r="B73" s="27" t="s">
        <v>100</v>
      </c>
      <c r="C73" s="28" t="n">
        <v>0</v>
      </c>
    </row>
    <row r="74" s="3" customFormat="true" ht="13.2" hidden="false" customHeight="false" outlineLevel="0" collapsed="false">
      <c r="A74" s="36"/>
      <c r="B74" s="30" t="s">
        <v>101</v>
      </c>
      <c r="C74" s="28" t="n">
        <v>0</v>
      </c>
    </row>
    <row r="75" s="3" customFormat="true" ht="13.2" hidden="false" customHeight="false" outlineLevel="0" collapsed="false">
      <c r="A75" s="15"/>
      <c r="B75" s="32" t="s">
        <v>86</v>
      </c>
      <c r="C75" s="33" t="n">
        <v>107054.414</v>
      </c>
    </row>
    <row r="76" s="3" customFormat="true" ht="13.2" hidden="false" customHeight="false" outlineLevel="0" collapsed="false">
      <c r="A76" s="19"/>
      <c r="B76" s="35" t="s">
        <v>102</v>
      </c>
      <c r="C76" s="28"/>
    </row>
    <row r="77" s="3" customFormat="true" ht="39.6" hidden="false" customHeight="false" outlineLevel="0" collapsed="false">
      <c r="A77" s="15" t="s">
        <v>103</v>
      </c>
      <c r="B77" s="27" t="s">
        <v>104</v>
      </c>
      <c r="C77" s="28" t="n">
        <v>15549.368</v>
      </c>
    </row>
    <row r="78" s="3" customFormat="true" ht="26.4" hidden="false" customHeight="false" outlineLevel="0" collapsed="false">
      <c r="A78" s="12" t="s">
        <v>105</v>
      </c>
      <c r="B78" s="27" t="s">
        <v>106</v>
      </c>
      <c r="C78" s="28" t="n">
        <v>21402.22</v>
      </c>
    </row>
    <row r="79" s="3" customFormat="true" ht="39.6" hidden="false" customHeight="false" outlineLevel="0" collapsed="false">
      <c r="A79" s="12" t="s">
        <v>107</v>
      </c>
      <c r="B79" s="27" t="s">
        <v>108</v>
      </c>
      <c r="C79" s="28" t="n">
        <v>16291.894</v>
      </c>
    </row>
    <row r="80" s="3" customFormat="true" ht="13.2" hidden="false" customHeight="false" outlineLevel="0" collapsed="false">
      <c r="A80" s="12" t="s">
        <v>109</v>
      </c>
      <c r="B80" s="27" t="s">
        <v>110</v>
      </c>
      <c r="C80" s="28" t="n">
        <v>1990.08</v>
      </c>
    </row>
    <row r="81" s="3" customFormat="true" ht="13.2" hidden="false" customHeight="false" outlineLevel="0" collapsed="false">
      <c r="A81" s="12" t="s">
        <v>111</v>
      </c>
      <c r="B81" s="27" t="s">
        <v>112</v>
      </c>
      <c r="C81" s="28" t="n">
        <v>0</v>
      </c>
    </row>
    <row r="82" s="3" customFormat="true" ht="26.4" hidden="false" customHeight="false" outlineLevel="0" collapsed="false">
      <c r="A82" s="12" t="s">
        <v>113</v>
      </c>
      <c r="B82" s="27" t="s">
        <v>114</v>
      </c>
      <c r="C82" s="28" t="n">
        <v>16204.538</v>
      </c>
    </row>
    <row r="83" s="3" customFormat="true" ht="13.2" hidden="false" customHeight="false" outlineLevel="0" collapsed="false">
      <c r="A83" s="15"/>
      <c r="B83" s="32" t="s">
        <v>115</v>
      </c>
      <c r="C83" s="33" t="n">
        <v>71438.1</v>
      </c>
    </row>
    <row r="84" s="3" customFormat="true" ht="26.4" hidden="false" customHeight="false" outlineLevel="0" collapsed="false">
      <c r="A84" s="13" t="s">
        <v>116</v>
      </c>
      <c r="B84" s="32" t="s">
        <v>117</v>
      </c>
      <c r="C84" s="28" t="n">
        <v>43765.356</v>
      </c>
    </row>
    <row r="85" s="3" customFormat="true" ht="13.2" hidden="false" customHeight="false" outlineLevel="0" collapsed="false">
      <c r="A85" s="13" t="s">
        <v>118</v>
      </c>
      <c r="B85" s="32" t="s">
        <v>119</v>
      </c>
      <c r="C85" s="28" t="n">
        <v>12404.552</v>
      </c>
    </row>
    <row r="86" s="3" customFormat="true" ht="13.2" hidden="false" customHeight="false" outlineLevel="0" collapsed="false">
      <c r="A86" s="13"/>
      <c r="B86" s="32" t="s">
        <v>120</v>
      </c>
      <c r="C86" s="33" t="n">
        <v>56169.908</v>
      </c>
    </row>
    <row r="87" s="3" customFormat="true" ht="13.2" hidden="false" customHeight="false" outlineLevel="0" collapsed="false">
      <c r="A87" s="13" t="s">
        <v>121</v>
      </c>
      <c r="B87" s="32" t="s">
        <v>122</v>
      </c>
      <c r="C87" s="33" t="n">
        <v>2760</v>
      </c>
    </row>
    <row r="88" s="3" customFormat="true" ht="13.2" hidden="false" customHeight="false" outlineLevel="0" collapsed="false">
      <c r="A88" s="13" t="s">
        <v>123</v>
      </c>
      <c r="B88" s="32" t="s">
        <v>124</v>
      </c>
      <c r="C88" s="33" t="n">
        <v>2603.6</v>
      </c>
    </row>
    <row r="89" s="3" customFormat="true" ht="13.2" hidden="false" customHeight="false" outlineLevel="0" collapsed="false">
      <c r="A89" s="38"/>
      <c r="B89" s="39" t="s">
        <v>125</v>
      </c>
      <c r="C89" s="28"/>
    </row>
    <row r="90" s="3" customFormat="true" ht="13.2" hidden="false" customHeight="false" outlineLevel="0" collapsed="false">
      <c r="A90" s="15" t="s">
        <v>126</v>
      </c>
      <c r="B90" s="30" t="s">
        <v>127</v>
      </c>
      <c r="C90" s="28" t="n">
        <v>2657.75</v>
      </c>
    </row>
    <row r="91" s="3" customFormat="true" ht="13.2" hidden="false" customHeight="false" outlineLevel="0" collapsed="false">
      <c r="A91" s="15" t="s">
        <v>128</v>
      </c>
      <c r="B91" s="30" t="s">
        <v>129</v>
      </c>
      <c r="C91" s="28" t="n">
        <v>2657.75</v>
      </c>
    </row>
    <row r="92" s="3" customFormat="true" ht="13.2" hidden="false" customHeight="false" outlineLevel="0" collapsed="false">
      <c r="A92" s="15"/>
      <c r="B92" s="30" t="s">
        <v>130</v>
      </c>
      <c r="C92" s="28" t="n">
        <v>0</v>
      </c>
    </row>
    <row r="93" s="3" customFormat="true" ht="26.4" hidden="false" customHeight="false" outlineLevel="0" collapsed="false">
      <c r="A93" s="40" t="s">
        <v>131</v>
      </c>
      <c r="B93" s="30" t="s">
        <v>132</v>
      </c>
      <c r="C93" s="28" t="n">
        <v>2460.86</v>
      </c>
    </row>
    <row r="94" s="3" customFormat="true" ht="26.4" hidden="false" customHeight="false" outlineLevel="0" collapsed="false">
      <c r="A94" s="40" t="s">
        <v>133</v>
      </c>
      <c r="B94" s="30" t="s">
        <v>134</v>
      </c>
      <c r="C94" s="28" t="n">
        <v>2460.86</v>
      </c>
    </row>
    <row r="95" s="3" customFormat="true" ht="26.4" hidden="false" customHeight="false" outlineLevel="0" collapsed="false">
      <c r="A95" s="40" t="s">
        <v>135</v>
      </c>
      <c r="B95" s="30" t="s">
        <v>136</v>
      </c>
      <c r="C95" s="28" t="n">
        <v>2460.86</v>
      </c>
    </row>
    <row r="96" s="3" customFormat="true" ht="13.2" hidden="false" customHeight="false" outlineLevel="0" collapsed="false">
      <c r="A96" s="15"/>
      <c r="B96" s="32" t="s">
        <v>137</v>
      </c>
      <c r="C96" s="33" t="n">
        <v>12698.08</v>
      </c>
    </row>
    <row r="97" s="3" customFormat="true" ht="13.2" hidden="false" customHeight="false" outlineLevel="0" collapsed="false">
      <c r="A97" s="19"/>
      <c r="B97" s="41" t="s">
        <v>138</v>
      </c>
      <c r="C97" s="28"/>
    </row>
    <row r="98" s="3" customFormat="true" ht="13.2" hidden="false" customHeight="false" outlineLevel="0" collapsed="false">
      <c r="A98" s="15" t="s">
        <v>139</v>
      </c>
      <c r="B98" s="42" t="s">
        <v>140</v>
      </c>
      <c r="C98" s="28"/>
    </row>
    <row r="99" s="3" customFormat="true" ht="13.2" hidden="false" customHeight="false" outlineLevel="0" collapsed="false">
      <c r="A99" s="15"/>
      <c r="B99" s="43" t="s">
        <v>141</v>
      </c>
      <c r="C99" s="28" t="n">
        <v>7361.795</v>
      </c>
    </row>
    <row r="100" s="3" customFormat="true" ht="13.2" hidden="false" customHeight="false" outlineLevel="0" collapsed="false">
      <c r="A100" s="15"/>
      <c r="B100" s="43" t="s">
        <v>142</v>
      </c>
      <c r="C100" s="28" t="n">
        <v>1322.92</v>
      </c>
    </row>
    <row r="101" s="3" customFormat="true" ht="13.2" hidden="false" customHeight="false" outlineLevel="0" collapsed="false">
      <c r="A101" s="15"/>
      <c r="B101" s="43"/>
      <c r="C101" s="28" t="n">
        <v>0</v>
      </c>
    </row>
    <row r="102" s="3" customFormat="true" ht="13.2" hidden="false" customHeight="false" outlineLevel="0" collapsed="false">
      <c r="A102" s="15"/>
      <c r="B102" s="43" t="s">
        <v>141</v>
      </c>
      <c r="C102" s="28" t="n">
        <v>18048.525</v>
      </c>
    </row>
    <row r="103" s="3" customFormat="true" ht="13.2" hidden="false" customHeight="false" outlineLevel="0" collapsed="false">
      <c r="A103" s="15"/>
      <c r="B103" s="43" t="s">
        <v>142</v>
      </c>
      <c r="C103" s="28" t="n">
        <v>8330.38</v>
      </c>
    </row>
    <row r="104" s="3" customFormat="true" ht="13.2" hidden="false" customHeight="false" outlineLevel="0" collapsed="false">
      <c r="A104" s="15"/>
      <c r="B104" s="43" t="s">
        <v>143</v>
      </c>
      <c r="C104" s="28" t="n">
        <v>341.74</v>
      </c>
    </row>
    <row r="105" s="3" customFormat="true" ht="13.2" hidden="false" customHeight="false" outlineLevel="0" collapsed="false">
      <c r="A105" s="15"/>
      <c r="B105" s="43" t="s">
        <v>144</v>
      </c>
      <c r="C105" s="28" t="n">
        <v>683.48</v>
      </c>
    </row>
    <row r="106" s="3" customFormat="true" ht="13.2" hidden="false" customHeight="false" outlineLevel="0" collapsed="false">
      <c r="A106" s="15"/>
      <c r="B106" s="43" t="s">
        <v>145</v>
      </c>
      <c r="C106" s="28" t="n">
        <v>207.96</v>
      </c>
    </row>
    <row r="107" s="3" customFormat="true" ht="13.2" hidden="false" customHeight="false" outlineLevel="0" collapsed="false">
      <c r="A107" s="15"/>
      <c r="B107" s="44" t="s">
        <v>146</v>
      </c>
      <c r="C107" s="28" t="n">
        <v>624</v>
      </c>
    </row>
    <row r="108" s="3" customFormat="true" ht="13.2" hidden="false" customHeight="false" outlineLevel="0" collapsed="false">
      <c r="A108" s="15"/>
      <c r="B108" s="43" t="s">
        <v>147</v>
      </c>
      <c r="C108" s="28" t="n">
        <v>103.84</v>
      </c>
    </row>
    <row r="109" s="3" customFormat="true" ht="13.2" hidden="false" customHeight="false" outlineLevel="0" collapsed="false">
      <c r="A109" s="15"/>
      <c r="B109" s="43" t="s">
        <v>148</v>
      </c>
      <c r="C109" s="28" t="n">
        <v>103.84</v>
      </c>
    </row>
    <row r="110" s="46" customFormat="true" ht="13.2" hidden="false" customHeight="false" outlineLevel="0" collapsed="false">
      <c r="A110" s="45"/>
      <c r="B110" s="30" t="s">
        <v>149</v>
      </c>
      <c r="C110" s="28" t="n">
        <v>341.74</v>
      </c>
    </row>
    <row r="111" s="46" customFormat="true" ht="13.2" hidden="false" customHeight="false" outlineLevel="0" collapsed="false">
      <c r="A111" s="45"/>
      <c r="B111" s="30" t="s">
        <v>150</v>
      </c>
      <c r="C111" s="28" t="n">
        <v>337.92</v>
      </c>
    </row>
    <row r="112" s="3" customFormat="true" ht="13.2" hidden="false" customHeight="false" outlineLevel="0" collapsed="false">
      <c r="A112" s="47"/>
      <c r="B112" s="48" t="s">
        <v>151</v>
      </c>
      <c r="C112" s="28" t="n">
        <v>103.84</v>
      </c>
    </row>
    <row r="113" s="3" customFormat="true" ht="13.2" hidden="false" customHeight="false" outlineLevel="0" collapsed="false">
      <c r="A113" s="47"/>
      <c r="B113" s="48" t="s">
        <v>152</v>
      </c>
      <c r="C113" s="28" t="n">
        <v>349.35</v>
      </c>
    </row>
    <row r="114" s="3" customFormat="true" ht="13.2" hidden="false" customHeight="false" outlineLevel="0" collapsed="false">
      <c r="A114" s="47"/>
      <c r="B114" s="48" t="s">
        <v>153</v>
      </c>
      <c r="C114" s="28" t="n">
        <v>341.74</v>
      </c>
    </row>
    <row r="115" s="3" customFormat="true" ht="13.2" hidden="false" customHeight="false" outlineLevel="0" collapsed="false">
      <c r="A115" s="47"/>
      <c r="B115" s="48" t="s">
        <v>154</v>
      </c>
      <c r="C115" s="28" t="n">
        <v>207.68</v>
      </c>
    </row>
    <row r="116" s="3" customFormat="true" ht="13.2" hidden="false" customHeight="false" outlineLevel="0" collapsed="false">
      <c r="A116" s="47"/>
      <c r="B116" s="48" t="s">
        <v>155</v>
      </c>
      <c r="C116" s="28" t="n">
        <v>557.28</v>
      </c>
    </row>
    <row r="117" s="3" customFormat="true" ht="26.4" hidden="false" customHeight="false" outlineLevel="0" collapsed="false">
      <c r="A117" s="15" t="s">
        <v>156</v>
      </c>
      <c r="B117" s="42" t="s">
        <v>157</v>
      </c>
      <c r="C117" s="28"/>
    </row>
    <row r="118" s="3" customFormat="true" ht="13.2" hidden="false" customHeight="false" outlineLevel="0" collapsed="false">
      <c r="A118" s="15"/>
      <c r="B118" s="44" t="s">
        <v>158</v>
      </c>
      <c r="C118" s="28" t="n">
        <v>716.76</v>
      </c>
    </row>
    <row r="119" s="3" customFormat="true" ht="13.2" hidden="false" customHeight="false" outlineLevel="0" collapsed="false">
      <c r="A119" s="15"/>
      <c r="B119" s="44" t="s">
        <v>159</v>
      </c>
      <c r="C119" s="28" t="n">
        <v>1177.12</v>
      </c>
    </row>
    <row r="120" s="3" customFormat="true" ht="26.4" hidden="false" customHeight="false" outlineLevel="0" collapsed="false">
      <c r="A120" s="15"/>
      <c r="B120" s="44" t="s">
        <v>160</v>
      </c>
      <c r="C120" s="28" t="n">
        <v>190.81</v>
      </c>
    </row>
    <row r="121" s="3" customFormat="true" ht="13.2" hidden="false" customHeight="false" outlineLevel="0" collapsed="false">
      <c r="A121" s="15"/>
      <c r="B121" s="44" t="s">
        <v>159</v>
      </c>
      <c r="C121" s="28" t="n">
        <v>1177.12</v>
      </c>
    </row>
    <row r="122" s="3" customFormat="true" ht="13.2" hidden="false" customHeight="false" outlineLevel="0" collapsed="false">
      <c r="A122" s="15"/>
      <c r="B122" s="44" t="s">
        <v>161</v>
      </c>
      <c r="C122" s="28" t="n">
        <v>588.56</v>
      </c>
    </row>
    <row r="123" s="3" customFormat="true" ht="13.2" hidden="false" customHeight="false" outlineLevel="0" collapsed="false">
      <c r="A123" s="15"/>
      <c r="B123" s="42" t="s">
        <v>162</v>
      </c>
      <c r="C123" s="28" t="n">
        <v>418.66</v>
      </c>
    </row>
    <row r="124" s="3" customFormat="true" ht="13.2" hidden="false" customHeight="false" outlineLevel="0" collapsed="false">
      <c r="A124" s="15"/>
      <c r="B124" s="43" t="s">
        <v>163</v>
      </c>
      <c r="C124" s="28" t="n">
        <v>301.9</v>
      </c>
    </row>
    <row r="125" s="3" customFormat="true" ht="13.2" hidden="false" customHeight="false" outlineLevel="0" collapsed="false">
      <c r="A125" s="15"/>
      <c r="B125" s="43" t="s">
        <v>164</v>
      </c>
      <c r="C125" s="28" t="n">
        <v>233</v>
      </c>
    </row>
    <row r="126" s="3" customFormat="true" ht="13.2" hidden="false" customHeight="false" outlineLevel="0" collapsed="false">
      <c r="A126" s="15"/>
      <c r="B126" s="43" t="s">
        <v>165</v>
      </c>
      <c r="C126" s="28" t="n">
        <v>80.721</v>
      </c>
    </row>
    <row r="127" s="3" customFormat="true" ht="13.2" hidden="false" customHeight="false" outlineLevel="0" collapsed="false">
      <c r="A127" s="15"/>
      <c r="B127" s="43" t="s">
        <v>166</v>
      </c>
      <c r="C127" s="28" t="n">
        <v>209.33</v>
      </c>
    </row>
    <row r="128" s="3" customFormat="true" ht="13.2" hidden="false" customHeight="false" outlineLevel="0" collapsed="false">
      <c r="A128" s="15"/>
      <c r="B128" s="43" t="s">
        <v>167</v>
      </c>
      <c r="C128" s="28" t="n">
        <v>233</v>
      </c>
    </row>
    <row r="129" s="3" customFormat="true" ht="13.2" hidden="false" customHeight="false" outlineLevel="0" collapsed="false">
      <c r="A129" s="15"/>
      <c r="B129" s="43" t="s">
        <v>168</v>
      </c>
      <c r="C129" s="28" t="n">
        <v>588.56</v>
      </c>
    </row>
    <row r="130" s="3" customFormat="true" ht="13.2" hidden="false" customHeight="false" outlineLevel="0" collapsed="false">
      <c r="A130" s="15"/>
      <c r="B130" s="29" t="s">
        <v>169</v>
      </c>
      <c r="C130" s="28" t="n">
        <v>282</v>
      </c>
    </row>
    <row r="131" s="3" customFormat="true" ht="13.2" hidden="false" customHeight="false" outlineLevel="0" collapsed="false">
      <c r="A131" s="15"/>
      <c r="B131" s="30" t="s">
        <v>170</v>
      </c>
      <c r="C131" s="28" t="n">
        <v>1177.12</v>
      </c>
    </row>
    <row r="132" s="3" customFormat="true" ht="13.2" hidden="false" customHeight="false" outlineLevel="0" collapsed="false">
      <c r="A132" s="47"/>
      <c r="B132" s="49" t="s">
        <v>171</v>
      </c>
      <c r="C132" s="28"/>
    </row>
    <row r="133" s="3" customFormat="true" ht="13.2" hidden="false" customHeight="false" outlineLevel="0" collapsed="false">
      <c r="A133" s="47"/>
      <c r="B133" s="29" t="s">
        <v>172</v>
      </c>
      <c r="C133" s="28" t="n">
        <v>188.41</v>
      </c>
    </row>
    <row r="134" s="3" customFormat="true" ht="13.2" hidden="false" customHeight="false" outlineLevel="0" collapsed="false">
      <c r="A134" s="47"/>
      <c r="B134" s="29" t="s">
        <v>173</v>
      </c>
      <c r="C134" s="28" t="n">
        <v>66.42</v>
      </c>
    </row>
    <row r="135" s="3" customFormat="true" ht="13.2" hidden="false" customHeight="false" outlineLevel="0" collapsed="false">
      <c r="A135" s="47"/>
      <c r="B135" s="29" t="s">
        <v>174</v>
      </c>
      <c r="C135" s="28" t="n">
        <v>177.01</v>
      </c>
    </row>
    <row r="136" s="3" customFormat="true" ht="13.2" hidden="false" customHeight="false" outlineLevel="0" collapsed="false">
      <c r="A136" s="47"/>
      <c r="B136" s="29" t="s">
        <v>175</v>
      </c>
      <c r="C136" s="28" t="n">
        <v>67.57</v>
      </c>
    </row>
    <row r="137" s="3" customFormat="true" ht="13.2" hidden="false" customHeight="false" outlineLevel="0" collapsed="false">
      <c r="A137" s="47"/>
      <c r="B137" s="30" t="s">
        <v>176</v>
      </c>
      <c r="C137" s="28" t="n">
        <v>866.05</v>
      </c>
    </row>
    <row r="138" s="3" customFormat="true" ht="13.2" hidden="false" customHeight="false" outlineLevel="0" collapsed="false">
      <c r="A138" s="47"/>
      <c r="B138" s="49" t="s">
        <v>177</v>
      </c>
      <c r="C138" s="28"/>
    </row>
    <row r="139" s="3" customFormat="true" ht="13.2" hidden="false" customHeight="false" outlineLevel="0" collapsed="false">
      <c r="A139" s="47"/>
      <c r="B139" s="48" t="s">
        <v>178</v>
      </c>
      <c r="C139" s="28" t="n">
        <v>188.41</v>
      </c>
    </row>
    <row r="140" s="3" customFormat="true" ht="13.2" hidden="false" customHeight="false" outlineLevel="0" collapsed="false">
      <c r="A140" s="47"/>
      <c r="B140" s="48" t="s">
        <v>179</v>
      </c>
      <c r="C140" s="28" t="n">
        <v>66.85</v>
      </c>
    </row>
    <row r="141" s="3" customFormat="true" ht="13.2" hidden="false" customHeight="false" outlineLevel="0" collapsed="false">
      <c r="A141" s="47"/>
      <c r="B141" s="48" t="s">
        <v>180</v>
      </c>
      <c r="C141" s="28" t="n">
        <v>607.31</v>
      </c>
    </row>
    <row r="142" s="3" customFormat="true" ht="13.2" hidden="false" customHeight="false" outlineLevel="0" collapsed="false">
      <c r="A142" s="47"/>
      <c r="B142" s="48" t="s">
        <v>181</v>
      </c>
      <c r="C142" s="28" t="n">
        <v>493.78</v>
      </c>
    </row>
    <row r="143" s="3" customFormat="true" ht="13.2" hidden="false" customHeight="false" outlineLevel="0" collapsed="false">
      <c r="A143" s="47"/>
      <c r="B143" s="48" t="s">
        <v>182</v>
      </c>
      <c r="C143" s="28" t="n">
        <v>277.44</v>
      </c>
    </row>
    <row r="144" s="3" customFormat="true" ht="13.2" hidden="false" customHeight="false" outlineLevel="0" collapsed="false">
      <c r="A144" s="47"/>
      <c r="B144" s="48" t="s">
        <v>183</v>
      </c>
      <c r="C144" s="28" t="n">
        <v>1732.1</v>
      </c>
    </row>
    <row r="145" s="3" customFormat="true" ht="13.2" hidden="false" customHeight="false" outlineLevel="0" collapsed="false">
      <c r="A145" s="47"/>
      <c r="B145" s="49" t="s">
        <v>184</v>
      </c>
      <c r="C145" s="28" t="n">
        <v>0</v>
      </c>
    </row>
    <row r="146" s="3" customFormat="true" ht="13.2" hidden="false" customHeight="false" outlineLevel="0" collapsed="false">
      <c r="A146" s="47"/>
      <c r="B146" s="48" t="s">
        <v>185</v>
      </c>
      <c r="C146" s="28" t="n">
        <v>301.9</v>
      </c>
    </row>
    <row r="147" s="3" customFormat="true" ht="13.2" hidden="false" customHeight="false" outlineLevel="0" collapsed="false">
      <c r="A147" s="47"/>
      <c r="B147" s="48" t="s">
        <v>186</v>
      </c>
      <c r="C147" s="28" t="n">
        <v>234.03</v>
      </c>
    </row>
    <row r="148" s="3" customFormat="true" ht="13.2" hidden="false" customHeight="false" outlineLevel="0" collapsed="false">
      <c r="A148" s="15"/>
      <c r="B148" s="48" t="s">
        <v>187</v>
      </c>
      <c r="C148" s="28" t="n">
        <v>301.9</v>
      </c>
    </row>
    <row r="149" s="3" customFormat="true" ht="13.2" hidden="false" customHeight="false" outlineLevel="0" collapsed="false">
      <c r="A149" s="15" t="s">
        <v>188</v>
      </c>
      <c r="B149" s="42" t="s">
        <v>189</v>
      </c>
      <c r="C149" s="28" t="n">
        <v>0</v>
      </c>
    </row>
    <row r="150" s="3" customFormat="true" ht="26.4" hidden="false" customHeight="false" outlineLevel="0" collapsed="false">
      <c r="A150" s="15"/>
      <c r="B150" s="50" t="s">
        <v>190</v>
      </c>
      <c r="C150" s="28" t="n">
        <v>194.58</v>
      </c>
    </row>
    <row r="151" s="3" customFormat="true" ht="13.2" hidden="false" customHeight="false" outlineLevel="0" collapsed="false">
      <c r="A151" s="15"/>
      <c r="B151" s="44" t="s">
        <v>191</v>
      </c>
      <c r="C151" s="28" t="n">
        <v>2427.36</v>
      </c>
    </row>
    <row r="152" s="3" customFormat="true" ht="13.2" hidden="false" customHeight="false" outlineLevel="0" collapsed="false">
      <c r="A152" s="15"/>
      <c r="B152" s="43" t="s">
        <v>192</v>
      </c>
      <c r="C152" s="28" t="n">
        <v>366.03</v>
      </c>
    </row>
    <row r="153" s="3" customFormat="true" ht="13.2" hidden="false" customHeight="false" outlineLevel="0" collapsed="false">
      <c r="A153" s="15"/>
      <c r="B153" s="43" t="s">
        <v>193</v>
      </c>
      <c r="C153" s="28" t="n">
        <v>2981.5</v>
      </c>
    </row>
    <row r="154" s="3" customFormat="true" ht="13.2" hidden="false" customHeight="false" outlineLevel="0" collapsed="false">
      <c r="A154" s="15"/>
      <c r="B154" s="43" t="s">
        <v>194</v>
      </c>
      <c r="C154" s="28" t="n">
        <v>1516.55</v>
      </c>
    </row>
    <row r="155" s="46" customFormat="true" ht="13.2" hidden="false" customHeight="false" outlineLevel="0" collapsed="false">
      <c r="A155" s="45"/>
      <c r="B155" s="27" t="s">
        <v>195</v>
      </c>
      <c r="C155" s="28" t="n">
        <v>214.12</v>
      </c>
    </row>
    <row r="156" s="46" customFormat="true" ht="13.2" hidden="false" customHeight="false" outlineLevel="0" collapsed="false">
      <c r="A156" s="45"/>
      <c r="B156" s="30" t="s">
        <v>196</v>
      </c>
      <c r="C156" s="28" t="n">
        <v>2931.36</v>
      </c>
    </row>
    <row r="157" s="46" customFormat="true" ht="13.2" hidden="false" customHeight="false" outlineLevel="0" collapsed="false">
      <c r="A157" s="45"/>
      <c r="B157" s="27" t="s">
        <v>197</v>
      </c>
      <c r="C157" s="28" t="n">
        <v>1015.35</v>
      </c>
    </row>
    <row r="158" s="46" customFormat="true" ht="13.2" hidden="false" customHeight="false" outlineLevel="0" collapsed="false">
      <c r="A158" s="45"/>
      <c r="B158" s="27" t="s">
        <v>198</v>
      </c>
      <c r="C158" s="28" t="n">
        <v>586.656</v>
      </c>
    </row>
    <row r="159" s="46" customFormat="true" ht="13.2" hidden="false" customHeight="false" outlineLevel="0" collapsed="false">
      <c r="A159" s="45"/>
      <c r="B159" s="27" t="s">
        <v>199</v>
      </c>
      <c r="C159" s="28" t="n">
        <v>2608.24824</v>
      </c>
    </row>
    <row r="160" s="46" customFormat="true" ht="13.2" hidden="false" customHeight="false" outlineLevel="0" collapsed="false">
      <c r="A160" s="45"/>
      <c r="B160" s="27" t="s">
        <v>200</v>
      </c>
      <c r="C160" s="28" t="n">
        <v>1015.35</v>
      </c>
    </row>
    <row r="161" s="46" customFormat="true" ht="13.2" hidden="false" customHeight="false" outlineLevel="0" collapsed="false">
      <c r="A161" s="45"/>
      <c r="B161" s="27" t="s">
        <v>201</v>
      </c>
      <c r="C161" s="28" t="n">
        <v>361.7712</v>
      </c>
    </row>
    <row r="162" s="46" customFormat="true" ht="13.2" hidden="false" customHeight="false" outlineLevel="0" collapsed="false">
      <c r="A162" s="45"/>
      <c r="B162" s="27" t="s">
        <v>202</v>
      </c>
      <c r="C162" s="28" t="n">
        <v>4265.46432</v>
      </c>
    </row>
    <row r="163" s="46" customFormat="true" ht="13.2" hidden="false" customHeight="false" outlineLevel="0" collapsed="false">
      <c r="A163" s="45"/>
      <c r="B163" s="51" t="s">
        <v>203</v>
      </c>
      <c r="C163" s="28" t="n">
        <v>439.2234</v>
      </c>
    </row>
    <row r="164" s="3" customFormat="true" ht="13.2" hidden="false" customHeight="false" outlineLevel="0" collapsed="false">
      <c r="A164" s="15"/>
      <c r="B164" s="52" t="s">
        <v>204</v>
      </c>
      <c r="C164" s="28" t="n">
        <v>663.056</v>
      </c>
    </row>
    <row r="165" s="3" customFormat="true" ht="13.2" hidden="false" customHeight="false" outlineLevel="0" collapsed="false">
      <c r="A165" s="15"/>
      <c r="B165" s="30" t="s">
        <v>205</v>
      </c>
      <c r="C165" s="28" t="n">
        <v>294.669</v>
      </c>
    </row>
    <row r="166" s="3" customFormat="true" ht="13.2" hidden="false" customHeight="false" outlineLevel="0" collapsed="false">
      <c r="A166" s="47"/>
      <c r="B166" s="48" t="s">
        <v>206</v>
      </c>
      <c r="C166" s="28" t="n">
        <v>163.44</v>
      </c>
    </row>
    <row r="167" s="3" customFormat="true" ht="13.2" hidden="false" customHeight="false" outlineLevel="0" collapsed="false">
      <c r="A167" s="47"/>
      <c r="B167" s="29" t="s">
        <v>207</v>
      </c>
      <c r="C167" s="28" t="n">
        <v>110</v>
      </c>
    </row>
    <row r="168" s="3" customFormat="true" ht="13.2" hidden="false" customHeight="false" outlineLevel="0" collapsed="false">
      <c r="A168" s="13"/>
      <c r="B168" s="32" t="s">
        <v>208</v>
      </c>
      <c r="C168" s="33" t="n">
        <v>74466.59916</v>
      </c>
    </row>
    <row r="169" s="3" customFormat="true" ht="13.8" hidden="false" customHeight="false" outlineLevel="0" collapsed="false">
      <c r="A169" s="53"/>
      <c r="B169" s="54" t="s">
        <v>209</v>
      </c>
      <c r="C169" s="33" t="n">
        <v>206203.838</v>
      </c>
    </row>
    <row r="170" s="3" customFormat="true" ht="13.8" hidden="false" customHeight="false" outlineLevel="0" collapsed="false">
      <c r="A170" s="55" t="s">
        <v>210</v>
      </c>
      <c r="B170" s="56" t="s">
        <v>211</v>
      </c>
      <c r="C170" s="33" t="n">
        <v>813712.11646</v>
      </c>
    </row>
    <row r="171" customFormat="false" ht="13.2" hidden="false" customHeight="false" outlineLevel="0" collapsed="false">
      <c r="A171" s="48"/>
      <c r="B171" s="57" t="s">
        <v>212</v>
      </c>
      <c r="C171" s="58" t="n">
        <v>809284.32</v>
      </c>
    </row>
    <row r="172" s="61" customFormat="true" ht="13.2" hidden="false" customHeight="false" outlineLevel="0" collapsed="false">
      <c r="A172" s="59"/>
      <c r="B172" s="60" t="s">
        <v>213</v>
      </c>
      <c r="C172" s="58" t="n">
        <f aca="false">C171-C170</f>
        <v>-4427.7964600001</v>
      </c>
    </row>
    <row r="173" s="3" customFormat="true" ht="13.2" hidden="false" customHeight="false" outlineLevel="0" collapsed="false">
      <c r="C173" s="5"/>
    </row>
    <row r="174" s="3" customFormat="true" ht="13.2" hidden="false" customHeight="false" outlineLevel="0" collapsed="false">
      <c r="C174" s="5"/>
    </row>
    <row r="175" s="3" customFormat="true" ht="13.2" hidden="false" customHeight="false" outlineLevel="0" collapsed="false">
      <c r="C175" s="5"/>
    </row>
    <row r="176" s="3" customFormat="true" ht="13.2" hidden="false" customHeight="false" outlineLevel="0" collapsed="false">
      <c r="C176" s="5"/>
    </row>
    <row r="177" s="3" customFormat="true" ht="13.2" hidden="false" customHeight="false" outlineLevel="0" collapsed="false">
      <c r="C177" s="5"/>
    </row>
    <row r="178" s="3" customFormat="true" ht="13.2" hidden="false" customHeight="false" outlineLevel="0" collapsed="false">
      <c r="C178" s="5"/>
    </row>
    <row r="179" s="3" customFormat="true" ht="13.2" hidden="false" customHeight="false" outlineLevel="0" collapsed="false">
      <c r="C179" s="5"/>
    </row>
    <row r="180" s="3" customFormat="true" ht="13.2" hidden="false" customHeight="false" outlineLevel="0" collapsed="false">
      <c r="A180" s="62"/>
      <c r="B180" s="62"/>
      <c r="C180" s="5"/>
    </row>
    <row r="181" s="3" customFormat="true" ht="13.2" hidden="false" customHeight="false" outlineLevel="0" collapsed="false">
      <c r="A181" s="62"/>
      <c r="B181" s="62"/>
      <c r="C181" s="5"/>
    </row>
    <row r="182" s="3" customFormat="true" ht="13.2" hidden="false" customHeight="false" outlineLevel="0" collapsed="false">
      <c r="A182" s="62"/>
      <c r="B182" s="62"/>
      <c r="C182" s="5"/>
    </row>
    <row r="183" s="3" customFormat="true" ht="13.2" hidden="false" customHeight="false" outlineLevel="0" collapsed="false">
      <c r="A183" s="62"/>
      <c r="B183" s="62"/>
      <c r="C183" s="5"/>
    </row>
  </sheetData>
  <mergeCells count="3"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9T01:34:46Z</cp:lastPrinted>
  <dcterms:modified xsi:type="dcterms:W3CDTF">2018-02-05T09:23:41Z</dcterms:modified>
  <cp:revision>0</cp:revision>
  <dc:subject/>
  <dc:title/>
</cp:coreProperties>
</file>