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6">
  <si>
    <t xml:space="preserve">Отчет за 2018г </t>
  </si>
  <si>
    <t xml:space="preserve">по управлению и обслуживанию</t>
  </si>
  <si>
    <t xml:space="preserve">МКД по ул.Набережная 10а</t>
  </si>
  <si>
    <t xml:space="preserve">остаток денежных средств за 2017год</t>
  </si>
  <si>
    <t xml:space="preserve">   1. Содержание помещений общего пользования</t>
  </si>
  <si>
    <t xml:space="preserve">1.1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</t>
  </si>
  <si>
    <t xml:space="preserve">Мытье лестничных площадок и маршей нижних 2-х этажей</t>
  </si>
  <si>
    <t xml:space="preserve">1.3</t>
  </si>
  <si>
    <t xml:space="preserve">Мытье лестничных площадок и маршей выше 2-го этажа</t>
  </si>
  <si>
    <t xml:space="preserve">1.4</t>
  </si>
  <si>
    <t xml:space="preserve">Влажная протирка стен, дверей, плафонов, оконных  решеток, отопит.приборов, чердачных лестниц, шкафов для эл. счетчиков, почтовых ящиков</t>
  </si>
  <si>
    <t xml:space="preserve"> 1.5</t>
  </si>
  <si>
    <t xml:space="preserve">Сбор,  вывоз и захоронение твердых бытовых отходов     </t>
  </si>
  <si>
    <t xml:space="preserve">1.6</t>
  </si>
  <si>
    <t xml:space="preserve">Очистка чердаков и подвалов от мусора</t>
  </si>
  <si>
    <t xml:space="preserve">Удаление с крыш снега и наледи (сбивание сосулей)</t>
  </si>
  <si>
    <t xml:space="preserve">1.9</t>
  </si>
  <si>
    <t xml:space="preserve">Техническое содержание лифтов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ов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 2.5</t>
  </si>
  <si>
    <t xml:space="preserve">Подметание снега выше 2-х см</t>
  </si>
  <si>
    <t xml:space="preserve"> 2.6 </t>
  </si>
  <si>
    <t xml:space="preserve">Подметание снега до 2-х см</t>
  </si>
  <si>
    <t xml:space="preserve">2.8.</t>
  </si>
  <si>
    <t xml:space="preserve">Посыпка пешеходных дорожек и проездов противогололедными материалами шириной 0,5м</t>
  </si>
  <si>
    <t xml:space="preserve">2.9.</t>
  </si>
  <si>
    <t xml:space="preserve">Очистка пешеходных дорожек, отмостки, крылец, площадок у подъезда, конт площадок  и проездов вдоль бордюров шириной 0,5 м от наледи и льда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, подв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</t>
  </si>
  <si>
    <t xml:space="preserve">4.4.</t>
  </si>
  <si>
    <t xml:space="preserve">Ершение канализационного лежака (прочистка)</t>
  </si>
  <si>
    <t xml:space="preserve"> 4.6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   Непредвиденные работы</t>
  </si>
  <si>
    <t xml:space="preserve">9.1.</t>
  </si>
  <si>
    <t xml:space="preserve">Текущий ремонт электрооборудования (непредвиденные работы</t>
  </si>
  <si>
    <t xml:space="preserve">смена ламп накаливания на светодиодные лампы LED 3,5Вт Е27 (5 эт)</t>
  </si>
  <si>
    <t xml:space="preserve">замена ламп накаливания на лампы светодиодные (у мусоропроводов)</t>
  </si>
  <si>
    <t xml:space="preserve">устройство освещения 1-го этажа и тамбура светильник Луч220</t>
  </si>
  <si>
    <t xml:space="preserve">замена ламп накаливания на лампы светодиодные  (лестничные клетки и марши)</t>
  </si>
  <si>
    <t xml:space="preserve">смена автомата 16А (кв.10)</t>
  </si>
  <si>
    <t xml:space="preserve">текущий ремонт электрооборудования:</t>
  </si>
  <si>
    <t xml:space="preserve">а</t>
  </si>
  <si>
    <t xml:space="preserve">очистка корпуса ШРУС от пыли и грязи</t>
  </si>
  <si>
    <t xml:space="preserve">устройство кабель-канала 16*25 с укладкой кабелей (тамбур, 1этаж)</t>
  </si>
  <si>
    <t xml:space="preserve">устройство кабель-канала 25*40 с укладкой кабелей (тамбур, 1этаж)</t>
  </si>
  <si>
    <t xml:space="preserve">устройство освещения выхода на чердак кабель АВВГ 2*2,5 и патрон</t>
  </si>
  <si>
    <t xml:space="preserve">замена патрона энергосберегающего СА 19 (восстановленный) на лестничном марше</t>
  </si>
  <si>
    <t xml:space="preserve">устройство системы освещения прохода к чердаку:</t>
  </si>
  <si>
    <t xml:space="preserve">устройство кабеля АВВГ 2*2,5</t>
  </si>
  <si>
    <t xml:space="preserve">б</t>
  </si>
  <si>
    <t xml:space="preserve">установка выключателя </t>
  </si>
  <si>
    <t xml:space="preserve">в</t>
  </si>
  <si>
    <t xml:space="preserve">установка патрона карболитового потолочного</t>
  </si>
  <si>
    <t xml:space="preserve">г</t>
  </si>
  <si>
    <t xml:space="preserve">устройство подрозетников из фанеры</t>
  </si>
  <si>
    <t xml:space="preserve">д</t>
  </si>
  <si>
    <t xml:space="preserve">устройство лампы Е 27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прокладок на водосчетчике (кв.10,40,47)</t>
  </si>
  <si>
    <t xml:space="preserve">замена участка канализационного стояка Ду 50 мм (кв.51):</t>
  </si>
  <si>
    <t xml:space="preserve">установка переходника РР для чугунных труб Ду 50 мм с манжетой</t>
  </si>
  <si>
    <t xml:space="preserve">установка патрубка компенсационного РР  Ду 50 мм</t>
  </si>
  <si>
    <t xml:space="preserve">смена трубы РР Ду 50 мм</t>
  </si>
  <si>
    <t xml:space="preserve">смена манжеты резиновой 73*50</t>
  </si>
  <si>
    <t xml:space="preserve">смена канализационного  тройника РР 50*50*87</t>
  </si>
  <si>
    <t xml:space="preserve">е</t>
  </si>
  <si>
    <t xml:space="preserve">отвод канализационный РР </t>
  </si>
  <si>
    <t xml:space="preserve">ж</t>
  </si>
  <si>
    <t xml:space="preserve">устранение засора канализационного стояка Ду 50мм (кв.46)</t>
  </si>
  <si>
    <t xml:space="preserve">замена участка трубопровода канализации Ду 50мм (кв.18):</t>
  </si>
  <si>
    <t xml:space="preserve">смена участка трубы РР Ду 50 мм</t>
  </si>
  <si>
    <t xml:space="preserve">смена переходника РР для чугунных труб Ду 50 мм с манжетой</t>
  </si>
  <si>
    <t xml:space="preserve">смена сантехнической уплотнительной манжеты 73*50</t>
  </si>
  <si>
    <t xml:space="preserve">смена отвоода канализационного РР Ду 50*87</t>
  </si>
  <si>
    <t xml:space="preserve">замена участка стояка ХВС Ду 25 мм (кв.47):</t>
  </si>
  <si>
    <t xml:space="preserve">смена участка трубы Ду 25 мм</t>
  </si>
  <si>
    <t xml:space="preserve">смена участка гофрированной нержавеющей трубы GF-20А (Лавита)</t>
  </si>
  <si>
    <t xml:space="preserve">смена муфты для нержав. 20*3/4 ВР</t>
  </si>
  <si>
    <t xml:space="preserve">смена резьбы Ду 20 мм</t>
  </si>
  <si>
    <t xml:space="preserve">сварочные работы</t>
  </si>
  <si>
    <t xml:space="preserve">устранение засора канализационного выпуска Ду 50 мм (кв.11)</t>
  </si>
  <si>
    <t xml:space="preserve">врезка сбросного вентиля на стояке ХВС (стояк кв.16):</t>
  </si>
  <si>
    <t xml:space="preserve">смена вентиля чугунного Ду 15 мм на  сварке</t>
  </si>
  <si>
    <t xml:space="preserve">установка резьбы Ду 15 мм</t>
  </si>
  <si>
    <t xml:space="preserve">замена крана шарового Ду 32 мм в ИТП</t>
  </si>
  <si>
    <t xml:space="preserve">замена ниппеля Ду 32мм в ИТП</t>
  </si>
  <si>
    <t xml:space="preserve">устранение свища на стояке ХВС (кв.21)</t>
  </si>
  <si>
    <t xml:space="preserve">замена участка стояка ХВС (кв.21):</t>
  </si>
  <si>
    <t xml:space="preserve">смена участка трубы ВГП Ду 32 мм</t>
  </si>
  <si>
    <t xml:space="preserve">сварочные работы </t>
  </si>
  <si>
    <t xml:space="preserve">демонтаж трубопровода отопления (тамбур):</t>
  </si>
  <si>
    <t xml:space="preserve">установка отвода Ду 15 мм</t>
  </si>
  <si>
    <t xml:space="preserve">смена крана шарового Ду15мм 11Бп1 на стояках ХВС и ГВС</t>
  </si>
  <si>
    <t xml:space="preserve">смена резьбы Ду15мм</t>
  </si>
  <si>
    <t xml:space="preserve">смена вентиля на стояке ХВС Ду25мм с отжигом</t>
  </si>
  <si>
    <t xml:space="preserve">замена вентиля на ГВС Ду 25 мм с отжигом (ИТП)</t>
  </si>
  <si>
    <t xml:space="preserve">герметизация примыканий силиконовым герметиком (ИТП)</t>
  </si>
  <si>
    <t xml:space="preserve"> 9.3</t>
  </si>
  <si>
    <t xml:space="preserve">Текущий ремонт систем конструкт.элементов) (непредвиденные работы</t>
  </si>
  <si>
    <t xml:space="preserve">разборка штробы из ДСП стояков ХВС и ГВС (кв.47) </t>
  </si>
  <si>
    <t xml:space="preserve">изготовление и установка сливных лотков (чердак)из  стального листа 0,5мм</t>
  </si>
  <si>
    <t xml:space="preserve">установка сливных лотков из аллюминиевого профиля ПП 60*27-3м</t>
  </si>
  <si>
    <t xml:space="preserve">обход  чердаков и слив воды в местах протекания кровли</t>
  </si>
  <si>
    <t xml:space="preserve">герметизация трещин наплавляемой кровли резиновой краски</t>
  </si>
  <si>
    <t xml:space="preserve">ремонт наплавляемой кровли</t>
  </si>
  <si>
    <t xml:space="preserve">пропекание примыкания (кровли)</t>
  </si>
  <si>
    <t xml:space="preserve">вскрытие пузырей и их пропекание (кровля)</t>
  </si>
  <si>
    <t xml:space="preserve">ремонт наплавляемой кровли в 2 слоя (подъездный козырек)</t>
  </si>
  <si>
    <t xml:space="preserve">очистка подъездного козырька от мусора</t>
  </si>
  <si>
    <t xml:space="preserve">Обшивка лоджии металлсайдингом</t>
  </si>
  <si>
    <t xml:space="preserve">Ремонт кровли над лоджиями, устройство козырьков</t>
  </si>
  <si>
    <t xml:space="preserve">ремонт полов холл первого этажа</t>
  </si>
  <si>
    <t xml:space="preserve">демонтаж дверного блока (1 эт, тамбур)</t>
  </si>
  <si>
    <t xml:space="preserve">укрепление дверного блока (2 эт)</t>
  </si>
  <si>
    <t xml:space="preserve">рихтование лестничных ограждений (1-2 эт)</t>
  </si>
  <si>
    <t xml:space="preserve">укрепление стоек лестничных ограждений (1 эт) лист 4 мм- 0,628 кг;анкерный болт 10*80 - 4 шт</t>
  </si>
  <si>
    <t xml:space="preserve">замена обналички (эл.щитовая)</t>
  </si>
  <si>
    <t xml:space="preserve">пробивка плинтусов (1,2 эт)</t>
  </si>
  <si>
    <t xml:space="preserve">демонтаж дверного откоса (кирпич) перфоратором (т/дв)</t>
  </si>
  <si>
    <t xml:space="preserve">пробивка дверного полотна гвоздями</t>
  </si>
  <si>
    <t xml:space="preserve">укрепление притворной планки (2 эт)</t>
  </si>
  <si>
    <t xml:space="preserve">изготовление и установка решеток на ливневые воронки</t>
  </si>
  <si>
    <t xml:space="preserve">Ремонт 1-го этажа</t>
  </si>
  <si>
    <t xml:space="preserve">укрепление дверной коробки (эл.щитовая)</t>
  </si>
  <si>
    <t xml:space="preserve">Установка пластиковой тамбурной двери</t>
  </si>
  <si>
    <t xml:space="preserve">ремонт наплавляемого кровельного покрытия (подъездный козырек)</t>
  </si>
  <si>
    <t xml:space="preserve">установка проушин (выход на чердак)</t>
  </si>
  <si>
    <t xml:space="preserve">установка навесного замка (выход на кровлю)</t>
  </si>
  <si>
    <t xml:space="preserve">демонтаж и монтаж металлической решетки</t>
  </si>
  <si>
    <t xml:space="preserve">утепление подвальных продухов минплитой Isover</t>
  </si>
  <si>
    <t xml:space="preserve">закрытие подвальных продухов</t>
  </si>
  <si>
    <t xml:space="preserve">            ИТОГО по п. 9 :</t>
  </si>
  <si>
    <t xml:space="preserve"> 10.</t>
  </si>
  <si>
    <t xml:space="preserve">Управление многоквартирным домом</t>
  </si>
  <si>
    <t xml:space="preserve"> 11.</t>
  </si>
  <si>
    <t xml:space="preserve">   Сумма затрат по дому   :</t>
  </si>
  <si>
    <t xml:space="preserve">Итого начислено населению </t>
  </si>
  <si>
    <t xml:space="preserve">Итого оплачено населением</t>
  </si>
  <si>
    <t xml:space="preserve">Текущий ремонт за  2018 год</t>
  </si>
  <si>
    <t xml:space="preserve">Результат за 2018 год "+" -экономия "-" - перерасход</t>
  </si>
  <si>
    <t xml:space="preserve">Результат накоплением "+" -экономия "-" - перерасх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0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C153" activeCellId="0" sqref="C15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8.66"/>
    <col collapsed="false" customWidth="true" hidden="false" outlineLevel="0" max="2" min="2" style="2" width="67.66"/>
    <col collapsed="false" customWidth="true" hidden="false" outlineLevel="0" max="3" min="3" style="3" width="21.88"/>
    <col collapsed="false" customWidth="false" hidden="false" outlineLevel="0" max="257" min="4" style="4" width="9.1"/>
  </cols>
  <sheetData>
    <row r="1" s="7" customFormat="true" ht="13.2" hidden="false" customHeight="false" outlineLevel="0" collapsed="false">
      <c r="A1" s="5" t="s">
        <v>0</v>
      </c>
      <c r="B1" s="5"/>
      <c r="C1" s="6"/>
    </row>
    <row r="2" s="7" customFormat="true" ht="12.75" hidden="false" customHeight="true" outlineLevel="0" collapsed="false">
      <c r="A2" s="5" t="s">
        <v>1</v>
      </c>
      <c r="B2" s="5"/>
      <c r="C2" s="6"/>
    </row>
    <row r="3" s="7" customFormat="true" ht="13.2" hidden="false" customHeight="false" outlineLevel="0" collapsed="false">
      <c r="A3" s="5" t="s">
        <v>2</v>
      </c>
      <c r="B3" s="5"/>
      <c r="C3" s="6"/>
    </row>
    <row r="4" s="7" customFormat="true" ht="13.2" hidden="false" customHeight="false" outlineLevel="0" collapsed="false">
      <c r="A4" s="5"/>
      <c r="B4" s="5"/>
      <c r="C4" s="6"/>
    </row>
    <row r="5" s="10" customFormat="true" ht="13.2" hidden="false" customHeight="true" outlineLevel="0" collapsed="false">
      <c r="A5" s="8" t="s">
        <v>3</v>
      </c>
      <c r="B5" s="8"/>
      <c r="C5" s="9" t="n">
        <v>31135.03</v>
      </c>
    </row>
    <row r="6" s="14" customFormat="true" ht="13.2" hidden="false" customHeight="false" outlineLevel="0" collapsed="false">
      <c r="A6" s="11"/>
      <c r="B6" s="12" t="s">
        <v>4</v>
      </c>
      <c r="C6" s="13"/>
    </row>
    <row r="7" s="14" customFormat="true" ht="13.2" hidden="false" customHeight="false" outlineLevel="0" collapsed="false">
      <c r="A7" s="15" t="s">
        <v>5</v>
      </c>
      <c r="B7" s="16" t="s">
        <v>6</v>
      </c>
      <c r="C7" s="17" t="n">
        <v>16988.832</v>
      </c>
    </row>
    <row r="8" s="14" customFormat="true" ht="13.2" hidden="false" customHeight="false" outlineLevel="0" collapsed="false">
      <c r="A8" s="18"/>
      <c r="B8" s="19" t="s">
        <v>7</v>
      </c>
      <c r="C8" s="17" t="n">
        <v>28925.448</v>
      </c>
    </row>
    <row r="9" s="14" customFormat="true" ht="13.2" hidden="false" customHeight="false" outlineLevel="0" collapsed="false">
      <c r="A9" s="20" t="s">
        <v>8</v>
      </c>
      <c r="B9" s="21" t="s">
        <v>9</v>
      </c>
      <c r="C9" s="17" t="n">
        <v>10806.912</v>
      </c>
    </row>
    <row r="10" s="14" customFormat="true" ht="13.2" hidden="false" customHeight="false" outlineLevel="0" collapsed="false">
      <c r="A10" s="20" t="s">
        <v>10</v>
      </c>
      <c r="B10" s="21" t="s">
        <v>11</v>
      </c>
      <c r="C10" s="17" t="n">
        <v>34735.8</v>
      </c>
    </row>
    <row r="11" s="14" customFormat="true" ht="39.6" hidden="false" customHeight="false" outlineLevel="0" collapsed="false">
      <c r="A11" s="20" t="s">
        <v>12</v>
      </c>
      <c r="B11" s="21" t="s">
        <v>13</v>
      </c>
      <c r="C11" s="17" t="n">
        <v>4179.8904</v>
      </c>
    </row>
    <row r="12" s="14" customFormat="true" ht="13.2" hidden="false" customHeight="false" outlineLevel="0" collapsed="false">
      <c r="A12" s="20" t="s">
        <v>14</v>
      </c>
      <c r="B12" s="21" t="s">
        <v>15</v>
      </c>
      <c r="C12" s="17" t="n">
        <v>72988.272</v>
      </c>
    </row>
    <row r="13" s="14" customFormat="true" ht="13.2" hidden="false" customHeight="false" outlineLevel="0" collapsed="false">
      <c r="A13" s="20" t="s">
        <v>16</v>
      </c>
      <c r="B13" s="21" t="s">
        <v>17</v>
      </c>
      <c r="C13" s="17" t="n">
        <v>3.54</v>
      </c>
    </row>
    <row r="14" s="14" customFormat="true" ht="13.2" hidden="false" customHeight="false" outlineLevel="0" collapsed="false">
      <c r="A14" s="22" t="n">
        <v>1.8</v>
      </c>
      <c r="B14" s="23" t="s">
        <v>18</v>
      </c>
      <c r="C14" s="17" t="n">
        <v>1117.92</v>
      </c>
    </row>
    <row r="15" s="14" customFormat="true" ht="13.2" hidden="false" customHeight="false" outlineLevel="0" collapsed="false">
      <c r="A15" s="20" t="s">
        <v>19</v>
      </c>
      <c r="B15" s="21" t="s">
        <v>20</v>
      </c>
      <c r="C15" s="17" t="n">
        <v>64600</v>
      </c>
    </row>
    <row r="16" s="14" customFormat="true" ht="13.2" hidden="false" customHeight="false" outlineLevel="0" collapsed="false">
      <c r="A16" s="11"/>
      <c r="B16" s="24" t="s">
        <v>21</v>
      </c>
      <c r="C16" s="25" t="n">
        <f aca="false">SUM(C7:C15)</f>
        <v>234346.6144</v>
      </c>
      <c r="F16" s="26"/>
    </row>
    <row r="17" s="14" customFormat="true" ht="13.2" hidden="false" customHeight="false" outlineLevel="0" collapsed="false">
      <c r="A17" s="27"/>
      <c r="B17" s="28" t="s">
        <v>22</v>
      </c>
      <c r="C17" s="17"/>
    </row>
    <row r="18" s="14" customFormat="true" ht="13.2" hidden="false" customHeight="false" outlineLevel="0" collapsed="false">
      <c r="A18" s="11" t="s">
        <v>23</v>
      </c>
      <c r="B18" s="21" t="s">
        <v>24</v>
      </c>
      <c r="C18" s="17" t="n">
        <v>3429.12</v>
      </c>
    </row>
    <row r="19" s="14" customFormat="true" ht="13.2" hidden="false" customHeight="false" outlineLevel="0" collapsed="false">
      <c r="A19" s="11" t="s">
        <v>25</v>
      </c>
      <c r="B19" s="21" t="s">
        <v>26</v>
      </c>
      <c r="C19" s="17" t="n">
        <v>2978.29</v>
      </c>
    </row>
    <row r="20" s="14" customFormat="true" ht="13.2" hidden="false" customHeight="false" outlineLevel="0" collapsed="false">
      <c r="A20" s="11" t="s">
        <v>27</v>
      </c>
      <c r="B20" s="21" t="s">
        <v>28</v>
      </c>
      <c r="C20" s="17" t="n">
        <v>18246.195</v>
      </c>
    </row>
    <row r="21" s="14" customFormat="true" ht="13.2" hidden="false" customHeight="false" outlineLevel="0" collapsed="false">
      <c r="A21" s="11" t="s">
        <v>29</v>
      </c>
      <c r="B21" s="21" t="s">
        <v>30</v>
      </c>
      <c r="C21" s="17" t="n">
        <v>33.48</v>
      </c>
    </row>
    <row r="22" s="14" customFormat="true" ht="13.2" hidden="false" customHeight="false" outlineLevel="0" collapsed="false">
      <c r="A22" s="11" t="s">
        <v>31</v>
      </c>
      <c r="B22" s="21" t="s">
        <v>32</v>
      </c>
      <c r="C22" s="17" t="n">
        <v>476.685</v>
      </c>
    </row>
    <row r="23" s="14" customFormat="true" ht="13.2" hidden="false" customHeight="false" outlineLevel="0" collapsed="false">
      <c r="A23" s="11" t="s">
        <v>33</v>
      </c>
      <c r="B23" s="21" t="s">
        <v>34</v>
      </c>
      <c r="C23" s="17" t="n">
        <v>141.39</v>
      </c>
    </row>
    <row r="24" s="14" customFormat="true" ht="13.2" hidden="false" customHeight="false" outlineLevel="0" collapsed="false">
      <c r="A24" s="11"/>
      <c r="B24" s="24" t="s">
        <v>35</v>
      </c>
      <c r="C24" s="25" t="n">
        <f aca="false">SUM(C18:C23)</f>
        <v>25305.16</v>
      </c>
    </row>
    <row r="25" s="14" customFormat="true" ht="13.2" hidden="false" customHeight="false" outlineLevel="0" collapsed="false">
      <c r="A25" s="29"/>
      <c r="B25" s="30" t="s">
        <v>36</v>
      </c>
      <c r="C25" s="17"/>
    </row>
    <row r="26" s="14" customFormat="true" ht="13.2" hidden="false" customHeight="false" outlineLevel="0" collapsed="false">
      <c r="A26" s="11" t="s">
        <v>23</v>
      </c>
      <c r="B26" s="19" t="s">
        <v>37</v>
      </c>
      <c r="C26" s="17" t="n">
        <v>5397.084</v>
      </c>
    </row>
    <row r="27" s="14" customFormat="true" ht="13.2" hidden="false" customHeight="false" outlineLevel="0" collapsed="false">
      <c r="A27" s="31" t="s">
        <v>38</v>
      </c>
      <c r="B27" s="19" t="s">
        <v>39</v>
      </c>
      <c r="C27" s="17" t="n">
        <v>32344.416</v>
      </c>
    </row>
    <row r="28" s="14" customFormat="true" ht="13.2" hidden="false" customHeight="false" outlineLevel="0" collapsed="false">
      <c r="A28" s="31" t="s">
        <v>40</v>
      </c>
      <c r="B28" s="19" t="s">
        <v>41</v>
      </c>
      <c r="C28" s="17" t="n">
        <v>3062.304</v>
      </c>
    </row>
    <row r="29" s="14" customFormat="true" ht="26.4" hidden="false" customHeight="false" outlineLevel="0" collapsed="false">
      <c r="A29" s="32" t="s">
        <v>42</v>
      </c>
      <c r="B29" s="19" t="s">
        <v>43</v>
      </c>
      <c r="C29" s="17" t="n">
        <v>229.5</v>
      </c>
    </row>
    <row r="30" s="14" customFormat="true" ht="39.6" hidden="false" customHeight="false" outlineLevel="0" collapsed="false">
      <c r="A30" s="32" t="s">
        <v>44</v>
      </c>
      <c r="B30" s="19" t="s">
        <v>45</v>
      </c>
      <c r="C30" s="17" t="n">
        <v>1975.68</v>
      </c>
    </row>
    <row r="31" s="14" customFormat="true" ht="26.4" hidden="false" customHeight="false" outlineLevel="0" collapsed="false">
      <c r="A31" s="33" t="s">
        <v>38</v>
      </c>
      <c r="B31" s="19" t="s">
        <v>46</v>
      </c>
      <c r="C31" s="17" t="n">
        <v>500</v>
      </c>
    </row>
    <row r="32" s="14" customFormat="true" ht="13.2" hidden="false" customHeight="false" outlineLevel="0" collapsed="false">
      <c r="A32" s="11"/>
      <c r="B32" s="24" t="s">
        <v>47</v>
      </c>
      <c r="C32" s="25" t="n">
        <f aca="false">SUM(C26:C31)</f>
        <v>43508.984</v>
      </c>
    </row>
    <row r="33" s="14" customFormat="true" ht="13.2" hidden="false" customHeight="false" outlineLevel="0" collapsed="false">
      <c r="A33" s="29"/>
      <c r="B33" s="30" t="s">
        <v>48</v>
      </c>
      <c r="C33" s="17"/>
    </row>
    <row r="34" s="14" customFormat="true" ht="26.4" hidden="false" customHeight="false" outlineLevel="0" collapsed="false">
      <c r="A34" s="11" t="s">
        <v>49</v>
      </c>
      <c r="B34" s="19" t="s">
        <v>50</v>
      </c>
      <c r="C34" s="17" t="n">
        <v>69420.06</v>
      </c>
    </row>
    <row r="35" s="14" customFormat="true" ht="13.2" hidden="false" customHeight="false" outlineLevel="0" collapsed="false">
      <c r="A35" s="32" t="s">
        <v>51</v>
      </c>
      <c r="B35" s="19" t="s">
        <v>52</v>
      </c>
      <c r="C35" s="17" t="n">
        <v>1771.6</v>
      </c>
    </row>
    <row r="36" s="14" customFormat="true" ht="13.2" hidden="false" customHeight="false" outlineLevel="0" collapsed="false">
      <c r="A36" s="11"/>
      <c r="B36" s="24" t="s">
        <v>47</v>
      </c>
      <c r="C36" s="25" t="n">
        <f aca="false">SUM(C34:C35)</f>
        <v>71191.66</v>
      </c>
    </row>
    <row r="37" s="14" customFormat="true" ht="13.2" hidden="false" customHeight="false" outlineLevel="0" collapsed="false">
      <c r="A37" s="29"/>
      <c r="B37" s="30" t="s">
        <v>53</v>
      </c>
      <c r="C37" s="17"/>
    </row>
    <row r="38" s="14" customFormat="true" ht="26.4" hidden="false" customHeight="false" outlineLevel="0" collapsed="false">
      <c r="A38" s="11" t="s">
        <v>54</v>
      </c>
      <c r="B38" s="19" t="s">
        <v>55</v>
      </c>
      <c r="C38" s="17" t="n">
        <v>3686.259</v>
      </c>
    </row>
    <row r="39" s="14" customFormat="true" ht="26.4" hidden="false" customHeight="false" outlineLevel="0" collapsed="false">
      <c r="A39" s="32" t="s">
        <v>56</v>
      </c>
      <c r="B39" s="19" t="s">
        <v>57</v>
      </c>
      <c r="C39" s="17" t="n">
        <v>14206.896</v>
      </c>
    </row>
    <row r="40" s="14" customFormat="true" ht="26.4" hidden="false" customHeight="false" outlineLevel="0" collapsed="false">
      <c r="A40" s="32" t="s">
        <v>58</v>
      </c>
      <c r="B40" s="19" t="s">
        <v>59</v>
      </c>
      <c r="C40" s="17" t="n">
        <v>10655.172</v>
      </c>
    </row>
    <row r="41" s="14" customFormat="true" ht="13.2" hidden="false" customHeight="false" outlineLevel="0" collapsed="false">
      <c r="A41" s="32" t="s">
        <v>60</v>
      </c>
      <c r="B41" s="19" t="s">
        <v>61</v>
      </c>
      <c r="C41" s="17" t="n">
        <v>1138.75</v>
      </c>
    </row>
    <row r="42" s="14" customFormat="true" ht="26.4" hidden="false" customHeight="false" outlineLevel="0" collapsed="false">
      <c r="A42" s="32" t="s">
        <v>62</v>
      </c>
      <c r="B42" s="19" t="s">
        <v>63</v>
      </c>
      <c r="C42" s="17" t="n">
        <v>10278.474</v>
      </c>
    </row>
    <row r="43" s="14" customFormat="true" ht="13.2" hidden="false" customHeight="false" outlineLevel="0" collapsed="false">
      <c r="A43" s="11"/>
      <c r="B43" s="24" t="s">
        <v>64</v>
      </c>
      <c r="C43" s="25" t="n">
        <f aca="false">SUM(C38:C42)</f>
        <v>39965.551</v>
      </c>
    </row>
    <row r="44" s="14" customFormat="true" ht="26.4" hidden="false" customHeight="false" outlineLevel="0" collapsed="false">
      <c r="A44" s="34" t="s">
        <v>65</v>
      </c>
      <c r="B44" s="24" t="s">
        <v>66</v>
      </c>
      <c r="C44" s="17" t="n">
        <v>28736.676</v>
      </c>
    </row>
    <row r="45" s="14" customFormat="true" ht="13.2" hidden="false" customHeight="false" outlineLevel="0" collapsed="false">
      <c r="A45" s="34" t="s">
        <v>67</v>
      </c>
      <c r="B45" s="24" t="s">
        <v>68</v>
      </c>
      <c r="C45" s="17" t="n">
        <v>7426.332</v>
      </c>
    </row>
    <row r="46" s="14" customFormat="true" ht="13.2" hidden="false" customHeight="false" outlineLevel="0" collapsed="false">
      <c r="A46" s="34"/>
      <c r="B46" s="24" t="s">
        <v>69</v>
      </c>
      <c r="C46" s="25" t="n">
        <f aca="false">SUM(C44:C45)</f>
        <v>36163.008</v>
      </c>
    </row>
    <row r="47" s="14" customFormat="true" ht="13.2" hidden="false" customHeight="false" outlineLevel="0" collapsed="false">
      <c r="A47" s="34" t="s">
        <v>70</v>
      </c>
      <c r="B47" s="24" t="s">
        <v>71</v>
      </c>
      <c r="C47" s="25" t="n">
        <v>1478.4</v>
      </c>
    </row>
    <row r="48" s="14" customFormat="true" ht="13.2" hidden="false" customHeight="false" outlineLevel="0" collapsed="false">
      <c r="A48" s="34" t="s">
        <v>72</v>
      </c>
      <c r="B48" s="24" t="s">
        <v>73</v>
      </c>
      <c r="C48" s="25" t="n">
        <v>1435.2</v>
      </c>
    </row>
    <row r="49" s="14" customFormat="true" ht="13.2" hidden="false" customHeight="false" outlineLevel="0" collapsed="false">
      <c r="A49" s="35"/>
      <c r="B49" s="36" t="s">
        <v>74</v>
      </c>
      <c r="C49" s="17"/>
    </row>
    <row r="50" s="14" customFormat="true" ht="13.2" hidden="false" customHeight="false" outlineLevel="0" collapsed="false">
      <c r="A50" s="11" t="s">
        <v>75</v>
      </c>
      <c r="B50" s="21" t="s">
        <v>76</v>
      </c>
      <c r="C50" s="17" t="n">
        <v>5779.44</v>
      </c>
    </row>
    <row r="51" s="14" customFormat="true" ht="13.2" hidden="false" customHeight="false" outlineLevel="0" collapsed="false">
      <c r="A51" s="11" t="s">
        <v>77</v>
      </c>
      <c r="B51" s="21" t="s">
        <v>78</v>
      </c>
      <c r="C51" s="17" t="n">
        <v>5779.44</v>
      </c>
    </row>
    <row r="52" s="14" customFormat="true" ht="26.4" hidden="false" customHeight="false" outlineLevel="0" collapsed="false">
      <c r="A52" s="11" t="s">
        <v>79</v>
      </c>
      <c r="B52" s="21" t="s">
        <v>80</v>
      </c>
      <c r="C52" s="17" t="n">
        <v>2675.64</v>
      </c>
    </row>
    <row r="53" s="14" customFormat="true" ht="26.4" hidden="false" customHeight="false" outlineLevel="0" collapsed="false">
      <c r="A53" s="11" t="s">
        <v>81</v>
      </c>
      <c r="B53" s="21" t="s">
        <v>82</v>
      </c>
      <c r="C53" s="17" t="n">
        <v>2675.64</v>
      </c>
    </row>
    <row r="54" s="14" customFormat="true" ht="39.6" hidden="false" customHeight="false" outlineLevel="0" collapsed="false">
      <c r="A54" s="11" t="s">
        <v>83</v>
      </c>
      <c r="B54" s="21" t="s">
        <v>84</v>
      </c>
      <c r="C54" s="17" t="n">
        <v>5351.28</v>
      </c>
    </row>
    <row r="55" s="14" customFormat="true" ht="13.2" hidden="false" customHeight="false" outlineLevel="0" collapsed="false">
      <c r="A55" s="11"/>
      <c r="B55" s="24" t="s">
        <v>85</v>
      </c>
      <c r="C55" s="25" t="n">
        <f aca="false">SUM(C50:C54)</f>
        <v>22261.44</v>
      </c>
    </row>
    <row r="56" s="40" customFormat="true" ht="13.2" hidden="false" customHeight="false" outlineLevel="0" collapsed="false">
      <c r="A56" s="37"/>
      <c r="B56" s="38" t="s">
        <v>86</v>
      </c>
      <c r="C56" s="39"/>
    </row>
    <row r="57" s="40" customFormat="true" ht="13.2" hidden="false" customHeight="false" outlineLevel="0" collapsed="false">
      <c r="A57" s="41" t="s">
        <v>87</v>
      </c>
      <c r="B57" s="42" t="s">
        <v>88</v>
      </c>
      <c r="C57" s="39"/>
    </row>
    <row r="58" s="40" customFormat="true" ht="13.2" hidden="false" customHeight="false" outlineLevel="0" collapsed="false">
      <c r="A58" s="41"/>
      <c r="B58" s="43" t="s">
        <v>89</v>
      </c>
      <c r="C58" s="39" t="n">
        <v>348</v>
      </c>
    </row>
    <row r="59" s="40" customFormat="true" ht="13.2" hidden="false" customHeight="false" outlineLevel="0" collapsed="false">
      <c r="A59" s="41"/>
      <c r="B59" s="43" t="s">
        <v>90</v>
      </c>
      <c r="C59" s="39" t="n">
        <v>696</v>
      </c>
    </row>
    <row r="60" s="40" customFormat="true" ht="13.2" hidden="false" customHeight="false" outlineLevel="0" collapsed="false">
      <c r="A60" s="44"/>
      <c r="B60" s="43" t="s">
        <v>91</v>
      </c>
      <c r="C60" s="39" t="n">
        <v>3500</v>
      </c>
    </row>
    <row r="61" s="40" customFormat="true" ht="26.4" hidden="false" customHeight="false" outlineLevel="0" collapsed="false">
      <c r="A61" s="45"/>
      <c r="B61" s="43" t="s">
        <v>92</v>
      </c>
      <c r="C61" s="39" t="n">
        <v>3306</v>
      </c>
    </row>
    <row r="62" s="40" customFormat="true" ht="13.2" hidden="false" customHeight="false" outlineLevel="0" collapsed="false">
      <c r="A62" s="41"/>
      <c r="B62" s="43" t="s">
        <v>93</v>
      </c>
      <c r="C62" s="39" t="n">
        <v>362.24</v>
      </c>
    </row>
    <row r="63" s="40" customFormat="true" ht="13.2" hidden="false" customHeight="false" outlineLevel="0" collapsed="false">
      <c r="A63" s="43"/>
      <c r="B63" s="46" t="s">
        <v>94</v>
      </c>
      <c r="C63" s="39"/>
    </row>
    <row r="64" s="40" customFormat="true" ht="13.2" hidden="false" customHeight="false" outlineLevel="0" collapsed="false">
      <c r="A64" s="45" t="s">
        <v>95</v>
      </c>
      <c r="B64" s="43" t="s">
        <v>96</v>
      </c>
      <c r="C64" s="39" t="n">
        <v>28.09</v>
      </c>
    </row>
    <row r="65" s="40" customFormat="true" ht="13.2" hidden="false" customHeight="false" outlineLevel="0" collapsed="false">
      <c r="A65" s="43"/>
      <c r="B65" s="43" t="s">
        <v>97</v>
      </c>
      <c r="C65" s="39" t="n">
        <v>1534.8</v>
      </c>
    </row>
    <row r="66" s="40" customFormat="true" ht="13.2" hidden="false" customHeight="false" outlineLevel="0" collapsed="false">
      <c r="A66" s="43"/>
      <c r="B66" s="43" t="s">
        <v>98</v>
      </c>
      <c r="C66" s="39" t="n">
        <v>895.3</v>
      </c>
    </row>
    <row r="67" s="40" customFormat="true" ht="13.2" hidden="false" customHeight="false" outlineLevel="0" collapsed="false">
      <c r="A67" s="41"/>
      <c r="B67" s="43" t="s">
        <v>99</v>
      </c>
      <c r="C67" s="39" t="n">
        <v>2230.36</v>
      </c>
    </row>
    <row r="68" s="40" customFormat="true" ht="26.4" hidden="false" customHeight="false" outlineLevel="0" collapsed="false">
      <c r="A68" s="41"/>
      <c r="B68" s="43" t="s">
        <v>100</v>
      </c>
      <c r="C68" s="39" t="n">
        <v>82.07</v>
      </c>
    </row>
    <row r="69" s="40" customFormat="true" ht="13.2" hidden="false" customHeight="false" outlineLevel="0" collapsed="false">
      <c r="A69" s="47"/>
      <c r="B69" s="48" t="s">
        <v>101</v>
      </c>
      <c r="C69" s="39"/>
    </row>
    <row r="70" s="40" customFormat="true" ht="13.2" hidden="false" customHeight="false" outlineLevel="0" collapsed="false">
      <c r="A70" s="49" t="s">
        <v>95</v>
      </c>
      <c r="B70" s="47" t="s">
        <v>102</v>
      </c>
      <c r="C70" s="39" t="n">
        <v>2336.64</v>
      </c>
    </row>
    <row r="71" s="40" customFormat="true" ht="13.2" hidden="false" customHeight="false" outlineLevel="0" collapsed="false">
      <c r="A71" s="49" t="s">
        <v>103</v>
      </c>
      <c r="B71" s="47" t="s">
        <v>104</v>
      </c>
      <c r="C71" s="39" t="n">
        <v>164.73</v>
      </c>
    </row>
    <row r="72" s="40" customFormat="true" ht="13.2" hidden="false" customHeight="false" outlineLevel="0" collapsed="false">
      <c r="A72" s="49" t="s">
        <v>105</v>
      </c>
      <c r="B72" s="47" t="s">
        <v>106</v>
      </c>
      <c r="C72" s="39" t="n">
        <v>430.74</v>
      </c>
    </row>
    <row r="73" s="40" customFormat="true" ht="13.2" hidden="false" customHeight="false" outlineLevel="0" collapsed="false">
      <c r="A73" s="49" t="s">
        <v>107</v>
      </c>
      <c r="B73" s="47" t="s">
        <v>108</v>
      </c>
      <c r="C73" s="39" t="n">
        <v>16.2156</v>
      </c>
    </row>
    <row r="74" s="40" customFormat="true" ht="13.2" hidden="false" customHeight="false" outlineLevel="0" collapsed="false">
      <c r="A74" s="49" t="s">
        <v>109</v>
      </c>
      <c r="B74" s="47" t="s">
        <v>110</v>
      </c>
      <c r="C74" s="39" t="n">
        <v>88.58</v>
      </c>
    </row>
    <row r="75" s="40" customFormat="true" ht="26.4" hidden="false" customHeight="false" outlineLevel="0" collapsed="false">
      <c r="A75" s="41" t="s">
        <v>111</v>
      </c>
      <c r="B75" s="42" t="s">
        <v>112</v>
      </c>
      <c r="C75" s="39"/>
    </row>
    <row r="76" s="40" customFormat="true" ht="13.2" hidden="false" customHeight="false" outlineLevel="0" collapsed="false">
      <c r="A76" s="43"/>
      <c r="B76" s="43" t="s">
        <v>113</v>
      </c>
      <c r="C76" s="39" t="n">
        <v>368.58</v>
      </c>
    </row>
    <row r="77" s="40" customFormat="true" ht="13.2" hidden="false" customHeight="false" outlineLevel="0" collapsed="false">
      <c r="A77" s="43"/>
      <c r="B77" s="46" t="s">
        <v>114</v>
      </c>
      <c r="C77" s="39"/>
    </row>
    <row r="78" s="40" customFormat="true" ht="13.2" hidden="false" customHeight="false" outlineLevel="0" collapsed="false">
      <c r="A78" s="45" t="s">
        <v>95</v>
      </c>
      <c r="B78" s="43" t="s">
        <v>115</v>
      </c>
      <c r="C78" s="39" t="n">
        <v>283.06</v>
      </c>
    </row>
    <row r="79" s="40" customFormat="true" ht="25.5" hidden="false" customHeight="true" outlineLevel="0" collapsed="false">
      <c r="A79" s="45" t="s">
        <v>103</v>
      </c>
      <c r="B79" s="43" t="s">
        <v>116</v>
      </c>
      <c r="C79" s="39" t="n">
        <v>233</v>
      </c>
    </row>
    <row r="80" s="40" customFormat="true" ht="13.2" hidden="false" customHeight="false" outlineLevel="0" collapsed="false">
      <c r="A80" s="45" t="s">
        <v>105</v>
      </c>
      <c r="B80" s="43" t="s">
        <v>117</v>
      </c>
      <c r="C80" s="39" t="n">
        <v>1466.32</v>
      </c>
    </row>
    <row r="81" s="40" customFormat="true" ht="13.2" hidden="false" customHeight="false" outlineLevel="0" collapsed="false">
      <c r="A81" s="45" t="s">
        <v>107</v>
      </c>
      <c r="B81" s="43" t="s">
        <v>118</v>
      </c>
      <c r="C81" s="39" t="n">
        <v>158.37</v>
      </c>
    </row>
    <row r="82" s="40" customFormat="true" ht="13.2" hidden="false" customHeight="false" outlineLevel="0" collapsed="false">
      <c r="A82" s="45" t="s">
        <v>109</v>
      </c>
      <c r="B82" s="43" t="s">
        <v>119</v>
      </c>
      <c r="C82" s="39" t="n">
        <v>220.81</v>
      </c>
    </row>
    <row r="83" s="40" customFormat="true" ht="13.2" hidden="false" customHeight="false" outlineLevel="0" collapsed="false">
      <c r="A83" s="45" t="s">
        <v>120</v>
      </c>
      <c r="B83" s="43" t="s">
        <v>121</v>
      </c>
      <c r="C83" s="39" t="n">
        <v>348.89</v>
      </c>
    </row>
    <row r="84" s="40" customFormat="true" ht="13.2" hidden="false" customHeight="false" outlineLevel="0" collapsed="false">
      <c r="A84" s="45" t="s">
        <v>122</v>
      </c>
      <c r="B84" s="43" t="s">
        <v>123</v>
      </c>
      <c r="C84" s="39"/>
    </row>
    <row r="85" s="40" customFormat="true" ht="13.2" hidden="false" customHeight="false" outlineLevel="0" collapsed="false">
      <c r="A85" s="43"/>
      <c r="B85" s="46" t="s">
        <v>124</v>
      </c>
      <c r="C85" s="39"/>
    </row>
    <row r="86" s="40" customFormat="true" ht="13.2" hidden="false" customHeight="false" outlineLevel="0" collapsed="false">
      <c r="A86" s="45" t="s">
        <v>95</v>
      </c>
      <c r="B86" s="43" t="s">
        <v>125</v>
      </c>
      <c r="C86" s="39" t="n">
        <v>91.645</v>
      </c>
    </row>
    <row r="87" s="40" customFormat="true" ht="13.2" hidden="false" customHeight="false" outlineLevel="0" collapsed="false">
      <c r="A87" s="45" t="s">
        <v>103</v>
      </c>
      <c r="B87" s="43" t="s">
        <v>126</v>
      </c>
      <c r="C87" s="39" t="n">
        <v>283.06</v>
      </c>
    </row>
    <row r="88" s="40" customFormat="true" ht="13.2" hidden="false" customHeight="false" outlineLevel="0" collapsed="false">
      <c r="A88" s="45" t="s">
        <v>105</v>
      </c>
      <c r="B88" s="43" t="s">
        <v>127</v>
      </c>
      <c r="C88" s="39" t="n">
        <v>158.37</v>
      </c>
    </row>
    <row r="89" s="40" customFormat="true" ht="13.2" hidden="false" customHeight="false" outlineLevel="0" collapsed="false">
      <c r="A89" s="45" t="s">
        <v>107</v>
      </c>
      <c r="B89" s="43" t="s">
        <v>128</v>
      </c>
      <c r="C89" s="39" t="n">
        <v>348.89</v>
      </c>
    </row>
    <row r="90" s="40" customFormat="true" ht="13.2" hidden="false" customHeight="false" outlineLevel="0" collapsed="false">
      <c r="A90" s="43"/>
      <c r="B90" s="46" t="s">
        <v>129</v>
      </c>
      <c r="C90" s="39"/>
    </row>
    <row r="91" s="40" customFormat="true" ht="13.2" hidden="false" customHeight="false" outlineLevel="0" collapsed="false">
      <c r="A91" s="45" t="s">
        <v>95</v>
      </c>
      <c r="B91" s="43" t="s">
        <v>130</v>
      </c>
      <c r="C91" s="39" t="n">
        <v>290.928</v>
      </c>
    </row>
    <row r="92" s="40" customFormat="true" ht="13.2" hidden="false" customHeight="false" outlineLevel="0" collapsed="false">
      <c r="A92" s="45" t="s">
        <v>103</v>
      </c>
      <c r="B92" s="43" t="s">
        <v>131</v>
      </c>
      <c r="C92" s="39" t="n">
        <v>2087.65</v>
      </c>
    </row>
    <row r="93" s="40" customFormat="true" ht="13.2" hidden="false" customHeight="false" outlineLevel="0" collapsed="false">
      <c r="A93" s="45" t="s">
        <v>105</v>
      </c>
      <c r="B93" s="43" t="s">
        <v>132</v>
      </c>
      <c r="C93" s="39" t="n">
        <v>403.6</v>
      </c>
    </row>
    <row r="94" s="40" customFormat="true" ht="13.2" hidden="false" customHeight="false" outlineLevel="0" collapsed="false">
      <c r="A94" s="45" t="s">
        <v>107</v>
      </c>
      <c r="B94" s="43" t="s">
        <v>133</v>
      </c>
      <c r="C94" s="39" t="n">
        <v>142.06</v>
      </c>
    </row>
    <row r="95" s="40" customFormat="true" ht="13.2" hidden="false" customHeight="false" outlineLevel="0" collapsed="false">
      <c r="A95" s="45" t="s">
        <v>109</v>
      </c>
      <c r="B95" s="43" t="s">
        <v>134</v>
      </c>
      <c r="C95" s="39" t="n">
        <v>1128</v>
      </c>
    </row>
    <row r="96" s="40" customFormat="true" ht="13.2" hidden="false" customHeight="false" outlineLevel="0" collapsed="false">
      <c r="A96" s="45"/>
      <c r="B96" s="43" t="s">
        <v>135</v>
      </c>
      <c r="C96" s="39"/>
    </row>
    <row r="97" s="40" customFormat="true" ht="13.2" hidden="false" customHeight="false" outlineLevel="0" collapsed="false">
      <c r="A97" s="45"/>
      <c r="B97" s="46" t="s">
        <v>136</v>
      </c>
      <c r="C97" s="39"/>
    </row>
    <row r="98" s="40" customFormat="true" ht="13.2" hidden="false" customHeight="false" outlineLevel="0" collapsed="false">
      <c r="A98" s="45" t="s">
        <v>95</v>
      </c>
      <c r="B98" s="43" t="s">
        <v>137</v>
      </c>
      <c r="C98" s="39" t="n">
        <v>1836.02</v>
      </c>
    </row>
    <row r="99" s="40" customFormat="true" ht="13.2" hidden="false" customHeight="false" outlineLevel="0" collapsed="false">
      <c r="A99" s="45" t="s">
        <v>103</v>
      </c>
      <c r="B99" s="43" t="s">
        <v>138</v>
      </c>
      <c r="C99" s="39" t="n">
        <v>140.8</v>
      </c>
    </row>
    <row r="100" s="40" customFormat="true" ht="13.2" hidden="false" customHeight="false" outlineLevel="0" collapsed="false">
      <c r="A100" s="44"/>
      <c r="B100" s="43" t="s">
        <v>139</v>
      </c>
      <c r="C100" s="39" t="n">
        <v>701.57</v>
      </c>
    </row>
    <row r="101" s="40" customFormat="true" ht="13.2" hidden="false" customHeight="false" outlineLevel="0" collapsed="false">
      <c r="A101" s="41"/>
      <c r="B101" s="43" t="s">
        <v>140</v>
      </c>
      <c r="C101" s="39" t="n">
        <v>127.44</v>
      </c>
    </row>
    <row r="102" s="40" customFormat="true" ht="13.2" hidden="false" customHeight="false" outlineLevel="0" collapsed="false">
      <c r="A102" s="41"/>
      <c r="B102" s="43" t="s">
        <v>141</v>
      </c>
      <c r="C102" s="39" t="n">
        <v>298.92</v>
      </c>
    </row>
    <row r="103" s="40" customFormat="true" ht="13.2" hidden="false" customHeight="false" outlineLevel="0" collapsed="false">
      <c r="A103" s="45"/>
      <c r="B103" s="46" t="s">
        <v>142</v>
      </c>
      <c r="C103" s="39"/>
    </row>
    <row r="104" s="40" customFormat="true" ht="13.2" hidden="false" customHeight="false" outlineLevel="0" collapsed="false">
      <c r="A104" s="45" t="s">
        <v>95</v>
      </c>
      <c r="B104" s="43" t="s">
        <v>143</v>
      </c>
      <c r="C104" s="39" t="n">
        <v>2441.55</v>
      </c>
    </row>
    <row r="105" s="40" customFormat="true" ht="13.2" hidden="false" customHeight="false" outlineLevel="0" collapsed="false">
      <c r="A105" s="45" t="s">
        <v>103</v>
      </c>
      <c r="B105" s="43" t="s">
        <v>144</v>
      </c>
      <c r="C105" s="39" t="n">
        <v>1793.52</v>
      </c>
    </row>
    <row r="106" s="40" customFormat="true" ht="13.2" hidden="false" customHeight="false" outlineLevel="0" collapsed="false">
      <c r="A106" s="45"/>
      <c r="B106" s="46" t="s">
        <v>145</v>
      </c>
      <c r="C106" s="39"/>
    </row>
    <row r="107" s="40" customFormat="true" ht="13.2" hidden="false" customHeight="false" outlineLevel="0" collapsed="false">
      <c r="A107" s="45" t="s">
        <v>95</v>
      </c>
      <c r="B107" s="43" t="s">
        <v>146</v>
      </c>
      <c r="C107" s="39" t="n">
        <v>1168.16</v>
      </c>
    </row>
    <row r="108" s="40" customFormat="true" ht="13.2" hidden="false" customHeight="false" outlineLevel="0" collapsed="false">
      <c r="A108" s="45" t="s">
        <v>103</v>
      </c>
      <c r="B108" s="43" t="s">
        <v>144</v>
      </c>
      <c r="C108" s="39" t="n">
        <v>2092.44</v>
      </c>
    </row>
    <row r="109" s="40" customFormat="true" ht="13.2" hidden="false" customHeight="false" outlineLevel="0" collapsed="false">
      <c r="A109" s="41"/>
      <c r="B109" s="43" t="s">
        <v>147</v>
      </c>
      <c r="C109" s="39" t="n">
        <v>2575</v>
      </c>
    </row>
    <row r="110" s="40" customFormat="true" ht="13.2" hidden="false" customHeight="false" outlineLevel="0" collapsed="false">
      <c r="A110" s="41"/>
      <c r="B110" s="43" t="s">
        <v>148</v>
      </c>
      <c r="C110" s="39" t="n">
        <v>140.8</v>
      </c>
    </row>
    <row r="111" s="40" customFormat="true" ht="13.2" hidden="false" customHeight="false" outlineLevel="0" collapsed="false">
      <c r="A111" s="41"/>
      <c r="B111" s="43" t="s">
        <v>149</v>
      </c>
      <c r="C111" s="39" t="n">
        <v>1756.74</v>
      </c>
    </row>
    <row r="112" s="40" customFormat="true" ht="13.2" hidden="false" customHeight="false" outlineLevel="0" collapsed="false">
      <c r="A112" s="41"/>
      <c r="B112" s="47" t="s">
        <v>150</v>
      </c>
      <c r="C112" s="39" t="n">
        <v>878.37</v>
      </c>
    </row>
    <row r="113" s="40" customFormat="true" ht="13.2" hidden="false" customHeight="false" outlineLevel="0" collapsed="false">
      <c r="A113" s="41"/>
      <c r="B113" s="43" t="s">
        <v>151</v>
      </c>
      <c r="C113" s="39" t="n">
        <v>20.226</v>
      </c>
    </row>
    <row r="114" s="40" customFormat="true" ht="26.4" hidden="false" customHeight="false" outlineLevel="0" collapsed="false">
      <c r="A114" s="41" t="s">
        <v>152</v>
      </c>
      <c r="B114" s="42" t="s">
        <v>153</v>
      </c>
      <c r="C114" s="39"/>
    </row>
    <row r="115" s="40" customFormat="true" ht="13.2" hidden="false" customHeight="false" outlineLevel="0" collapsed="false">
      <c r="A115" s="43"/>
      <c r="B115" s="43" t="s">
        <v>154</v>
      </c>
      <c r="C115" s="39" t="n">
        <v>61.05764</v>
      </c>
    </row>
    <row r="116" s="40" customFormat="true" ht="26.4" hidden="false" customHeight="false" outlineLevel="0" collapsed="false">
      <c r="A116" s="43"/>
      <c r="B116" s="43" t="s">
        <v>155</v>
      </c>
      <c r="C116" s="39" t="n">
        <v>1255.952</v>
      </c>
    </row>
    <row r="117" s="40" customFormat="true" ht="13.2" hidden="false" customHeight="false" outlineLevel="0" collapsed="false">
      <c r="A117" s="43"/>
      <c r="B117" s="43" t="s">
        <v>156</v>
      </c>
      <c r="C117" s="39" t="n">
        <v>249.48</v>
      </c>
    </row>
    <row r="118" s="40" customFormat="true" ht="13.2" hidden="false" customHeight="false" outlineLevel="0" collapsed="false">
      <c r="A118" s="43"/>
      <c r="B118" s="43" t="s">
        <v>157</v>
      </c>
      <c r="C118" s="39" t="n">
        <v>0</v>
      </c>
    </row>
    <row r="119" s="40" customFormat="true" ht="13.2" hidden="false" customHeight="false" outlineLevel="0" collapsed="false">
      <c r="A119" s="41"/>
      <c r="B119" s="43" t="s">
        <v>158</v>
      </c>
      <c r="C119" s="39" t="n">
        <v>735.2</v>
      </c>
    </row>
    <row r="120" s="40" customFormat="true" ht="13.2" hidden="false" customHeight="false" outlineLevel="0" collapsed="false">
      <c r="A120" s="41"/>
      <c r="B120" s="43" t="s">
        <v>159</v>
      </c>
      <c r="C120" s="39" t="n">
        <v>6131.5072</v>
      </c>
    </row>
    <row r="121" s="40" customFormat="true" ht="13.2" hidden="false" customHeight="false" outlineLevel="0" collapsed="false">
      <c r="A121" s="41"/>
      <c r="B121" s="43" t="s">
        <v>160</v>
      </c>
      <c r="C121" s="39" t="n">
        <v>744.55</v>
      </c>
    </row>
    <row r="122" s="40" customFormat="true" ht="13.2" hidden="false" customHeight="false" outlineLevel="0" collapsed="false">
      <c r="A122" s="41"/>
      <c r="B122" s="43" t="s">
        <v>161</v>
      </c>
      <c r="C122" s="39" t="n">
        <v>37.2275</v>
      </c>
    </row>
    <row r="123" s="40" customFormat="true" ht="13.2" hidden="false" customHeight="false" outlineLevel="0" collapsed="false">
      <c r="A123" s="41"/>
      <c r="B123" s="43" t="s">
        <v>162</v>
      </c>
      <c r="C123" s="39" t="n">
        <v>7892.06</v>
      </c>
    </row>
    <row r="124" s="40" customFormat="true" ht="13.2" hidden="false" customHeight="false" outlineLevel="0" collapsed="false">
      <c r="A124" s="41"/>
      <c r="B124" s="43" t="s">
        <v>163</v>
      </c>
      <c r="C124" s="39" t="n">
        <v>133.28</v>
      </c>
    </row>
    <row r="125" s="40" customFormat="true" ht="13.2" hidden="false" customHeight="false" outlineLevel="0" collapsed="false">
      <c r="A125" s="41"/>
      <c r="B125" s="42" t="s">
        <v>164</v>
      </c>
      <c r="C125" s="39" t="n">
        <v>10058</v>
      </c>
    </row>
    <row r="126" s="40" customFormat="true" ht="13.2" hidden="false" customHeight="false" outlineLevel="0" collapsed="false">
      <c r="A126" s="41"/>
      <c r="B126" s="42" t="s">
        <v>165</v>
      </c>
      <c r="C126" s="39" t="n">
        <v>63096</v>
      </c>
    </row>
    <row r="127" s="40" customFormat="true" ht="13.2" hidden="false" customHeight="false" outlineLevel="0" collapsed="false">
      <c r="A127" s="41"/>
      <c r="B127" s="50" t="s">
        <v>166</v>
      </c>
      <c r="C127" s="39" t="n">
        <v>2260.05</v>
      </c>
    </row>
    <row r="128" s="40" customFormat="true" ht="13.2" hidden="false" customHeight="false" outlineLevel="0" collapsed="false">
      <c r="A128" s="41"/>
      <c r="B128" s="43" t="s">
        <v>167</v>
      </c>
      <c r="C128" s="39" t="n">
        <v>801.242</v>
      </c>
    </row>
    <row r="129" s="40" customFormat="true" ht="13.2" hidden="false" customHeight="false" outlineLevel="0" collapsed="false">
      <c r="A129" s="41"/>
      <c r="B129" s="43" t="s">
        <v>168</v>
      </c>
      <c r="C129" s="39" t="n">
        <v>197.37</v>
      </c>
    </row>
    <row r="130" s="40" customFormat="true" ht="13.2" hidden="false" customHeight="false" outlineLevel="0" collapsed="false">
      <c r="A130" s="41"/>
      <c r="B130" s="43" t="s">
        <v>169</v>
      </c>
      <c r="C130" s="39" t="n">
        <v>753.0908</v>
      </c>
    </row>
    <row r="131" s="40" customFormat="true" ht="26.4" hidden="false" customHeight="false" outlineLevel="0" collapsed="false">
      <c r="A131" s="41"/>
      <c r="B131" s="43" t="s">
        <v>170</v>
      </c>
      <c r="C131" s="39" t="n">
        <v>918.596</v>
      </c>
    </row>
    <row r="132" s="40" customFormat="true" ht="13.2" hidden="false" customHeight="false" outlineLevel="0" collapsed="false">
      <c r="A132" s="41"/>
      <c r="B132" s="43" t="s">
        <v>171</v>
      </c>
      <c r="C132" s="39" t="n">
        <v>605.9</v>
      </c>
    </row>
    <row r="133" s="40" customFormat="true" ht="13.2" hidden="false" customHeight="false" outlineLevel="0" collapsed="false">
      <c r="A133" s="41"/>
      <c r="B133" s="43" t="s">
        <v>172</v>
      </c>
      <c r="C133" s="39" t="n">
        <v>430.5</v>
      </c>
    </row>
    <row r="134" s="40" customFormat="true" ht="13.2" hidden="false" customHeight="false" outlineLevel="0" collapsed="false">
      <c r="A134" s="41"/>
      <c r="B134" s="43" t="s">
        <v>173</v>
      </c>
      <c r="C134" s="39" t="n">
        <v>178.8759</v>
      </c>
    </row>
    <row r="135" s="40" customFormat="true" ht="13.2" hidden="false" customHeight="false" outlineLevel="0" collapsed="false">
      <c r="A135" s="41"/>
      <c r="B135" s="51" t="s">
        <v>174</v>
      </c>
      <c r="C135" s="39" t="n">
        <v>75.496</v>
      </c>
    </row>
    <row r="136" s="40" customFormat="true" ht="13.2" hidden="false" customHeight="false" outlineLevel="0" collapsed="false">
      <c r="A136" s="41"/>
      <c r="B136" s="51" t="s">
        <v>175</v>
      </c>
      <c r="C136" s="39" t="n">
        <v>172.2</v>
      </c>
    </row>
    <row r="137" s="40" customFormat="true" ht="13.2" hidden="false" customHeight="false" outlineLevel="0" collapsed="false">
      <c r="A137" s="41"/>
      <c r="B137" s="52" t="s">
        <v>176</v>
      </c>
      <c r="C137" s="39" t="n">
        <v>2321.49</v>
      </c>
    </row>
    <row r="138" s="40" customFormat="true" ht="13.2" hidden="false" customHeight="false" outlineLevel="0" collapsed="false">
      <c r="A138" s="41"/>
      <c r="B138" s="42" t="s">
        <v>177</v>
      </c>
      <c r="C138" s="39" t="n">
        <v>41455.32</v>
      </c>
    </row>
    <row r="139" s="40" customFormat="true" ht="13.2" hidden="false" customHeight="false" outlineLevel="0" collapsed="false">
      <c r="A139" s="41"/>
      <c r="B139" s="50" t="s">
        <v>178</v>
      </c>
      <c r="C139" s="39" t="n">
        <v>197.37</v>
      </c>
    </row>
    <row r="140" s="40" customFormat="true" ht="13.2" hidden="false" customHeight="false" outlineLevel="0" collapsed="false">
      <c r="A140" s="41"/>
      <c r="B140" s="50" t="s">
        <v>179</v>
      </c>
      <c r="C140" s="39" t="n">
        <v>33612</v>
      </c>
    </row>
    <row r="141" s="40" customFormat="true" ht="13.2" hidden="false" customHeight="false" outlineLevel="0" collapsed="false">
      <c r="A141" s="41"/>
      <c r="B141" s="50" t="s">
        <v>180</v>
      </c>
      <c r="C141" s="39" t="n">
        <v>4659.2</v>
      </c>
    </row>
    <row r="142" s="40" customFormat="true" ht="13.2" hidden="false" customHeight="false" outlineLevel="0" collapsed="false">
      <c r="A142" s="41"/>
      <c r="B142" s="50" t="s">
        <v>181</v>
      </c>
      <c r="C142" s="39" t="n">
        <v>972</v>
      </c>
    </row>
    <row r="143" s="40" customFormat="true" ht="13.2" hidden="false" customHeight="false" outlineLevel="0" collapsed="false">
      <c r="A143" s="41"/>
      <c r="B143" s="50" t="s">
        <v>182</v>
      </c>
      <c r="C143" s="39" t="n">
        <v>716.38</v>
      </c>
    </row>
    <row r="144" s="40" customFormat="true" ht="13.2" hidden="false" customHeight="false" outlineLevel="0" collapsed="false">
      <c r="A144" s="41"/>
      <c r="B144" s="50" t="s">
        <v>183</v>
      </c>
      <c r="C144" s="39" t="n">
        <v>792.16</v>
      </c>
    </row>
    <row r="145" s="40" customFormat="true" ht="13.2" hidden="false" customHeight="false" outlineLevel="0" collapsed="false">
      <c r="A145" s="41"/>
      <c r="B145" s="47" t="s">
        <v>184</v>
      </c>
      <c r="C145" s="39" t="n">
        <v>86.7625</v>
      </c>
    </row>
    <row r="146" s="40" customFormat="true" ht="13.2" hidden="false" customHeight="false" outlineLevel="0" collapsed="false">
      <c r="A146" s="41"/>
      <c r="B146" s="47" t="s">
        <v>185</v>
      </c>
      <c r="C146" s="39" t="n">
        <v>410.35</v>
      </c>
    </row>
    <row r="147" s="40" customFormat="true" ht="13.2" hidden="false" customHeight="false" outlineLevel="0" collapsed="false">
      <c r="A147" s="53"/>
      <c r="B147" s="42" t="s">
        <v>186</v>
      </c>
      <c r="C147" s="54" t="n">
        <f aca="false">SUM(C58:C146)</f>
        <v>222015.22214</v>
      </c>
    </row>
    <row r="148" s="14" customFormat="true" ht="13.8" hidden="false" customHeight="false" outlineLevel="0" collapsed="false">
      <c r="A148" s="55" t="s">
        <v>187</v>
      </c>
      <c r="B148" s="56" t="s">
        <v>188</v>
      </c>
      <c r="C148" s="57" t="n">
        <v>134965.512</v>
      </c>
    </row>
    <row r="149" s="14" customFormat="true" ht="13.8" hidden="false" customHeight="false" outlineLevel="0" collapsed="false">
      <c r="A149" s="58" t="s">
        <v>189</v>
      </c>
      <c r="B149" s="59" t="s">
        <v>190</v>
      </c>
      <c r="C149" s="60" t="n">
        <f aca="false">C16+C24+C32+C36+C43+C46+C47+C48+C55+C147+C148</f>
        <v>832636.75154</v>
      </c>
    </row>
    <row r="150" s="4" customFormat="true" ht="13.2" hidden="false" customHeight="false" outlineLevel="0" collapsed="false">
      <c r="A150" s="61"/>
      <c r="B150" s="62" t="s">
        <v>191</v>
      </c>
      <c r="C150" s="63" t="n">
        <v>685844.4</v>
      </c>
      <c r="E150" s="64"/>
    </row>
    <row r="151" s="4" customFormat="true" ht="13.2" hidden="false" customHeight="false" outlineLevel="0" collapsed="false">
      <c r="A151" s="65"/>
      <c r="B151" s="66" t="s">
        <v>192</v>
      </c>
      <c r="C151" s="67" t="n">
        <v>677789.51</v>
      </c>
      <c r="E151" s="64"/>
    </row>
    <row r="152" s="4" customFormat="true" ht="13.2" hidden="false" customHeight="false" outlineLevel="0" collapsed="false">
      <c r="A152" s="65"/>
      <c r="B152" s="68" t="s">
        <v>193</v>
      </c>
      <c r="C152" s="67" t="n">
        <v>78109.81</v>
      </c>
      <c r="E152" s="64"/>
    </row>
    <row r="153" s="7" customFormat="true" ht="13.2" hidden="false" customHeight="false" outlineLevel="0" collapsed="false">
      <c r="A153" s="69"/>
      <c r="B153" s="70" t="s">
        <v>194</v>
      </c>
      <c r="C153" s="71" t="n">
        <f aca="false">C150+C152-C149</f>
        <v>-68682.54154</v>
      </c>
      <c r="E153" s="72"/>
    </row>
    <row r="154" s="14" customFormat="true" ht="13.2" hidden="false" customHeight="false" outlineLevel="0" collapsed="false">
      <c r="A154" s="73"/>
      <c r="B154" s="70" t="s">
        <v>195</v>
      </c>
      <c r="C154" s="25" t="n">
        <f aca="false">C5+C153</f>
        <v>-37547.51154</v>
      </c>
      <c r="D154" s="26"/>
    </row>
    <row r="155" s="14" customFormat="true" ht="13.2" hidden="false" customHeight="false" outlineLevel="0" collapsed="false">
      <c r="C155" s="74"/>
    </row>
    <row r="156" s="14" customFormat="true" ht="13.2" hidden="false" customHeight="false" outlineLevel="0" collapsed="false">
      <c r="C156" s="74"/>
    </row>
    <row r="157" s="14" customFormat="true" ht="13.2" hidden="false" customHeight="false" outlineLevel="0" collapsed="false">
      <c r="C157" s="74"/>
    </row>
    <row r="158" s="14" customFormat="true" ht="13.2" hidden="false" customHeight="false" outlineLevel="0" collapsed="false">
      <c r="C158" s="74"/>
    </row>
    <row r="159" s="14" customFormat="true" ht="13.2" hidden="false" customHeight="false" outlineLevel="0" collapsed="false">
      <c r="C159" s="74"/>
    </row>
    <row r="160" s="14" customFormat="true" ht="13.2" hidden="false" customHeight="false" outlineLevel="0" collapsed="false">
      <c r="C160" s="74"/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01:50:04Z</dcterms:created>
  <dc:creator>User</dc:creator>
  <dc:description/>
  <dc:language>en-US</dc:language>
  <cp:lastModifiedBy>Admin</cp:lastModifiedBy>
  <dcterms:modified xsi:type="dcterms:W3CDTF">2019-03-20T01:17:03Z</dcterms:modified>
  <cp:revision>0</cp:revision>
  <dc:subject/>
  <dc:title/>
</cp:coreProperties>
</file>