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2">
  <si>
    <t xml:space="preserve">Отчет за 2018г </t>
  </si>
  <si>
    <t xml:space="preserve">по управлению и обслуживанию</t>
  </si>
  <si>
    <t xml:space="preserve">МКД по ул.Набережная 26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ных  решеток, отопит.приборов, чердачных лестниц, шкафов для эл. счетчиков, почтовых ящиков</t>
  </si>
  <si>
    <t xml:space="preserve"> 1.5</t>
  </si>
  <si>
    <t xml:space="preserve">Сбор,  вывоз и захоронение твердых бытовых отходов      Объем = 1039чел х 0,14мз х 12мес =1789,2м3</t>
  </si>
  <si>
    <t xml:space="preserve">1.6.</t>
  </si>
  <si>
    <t xml:space="preserve">Очистка чердаков,  и подвалов от мусора</t>
  </si>
  <si>
    <t xml:space="preserve"> 1.7.</t>
  </si>
  <si>
    <t xml:space="preserve">Очистка кровель от мусора (30%)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Обследование лифта, отработавшего нормативный срок</t>
  </si>
  <si>
    <t xml:space="preserve">            ИТОГО по п. 1 :</t>
  </si>
  <si>
    <t xml:space="preserve">2. Содержание мусоропроводов</t>
  </si>
  <si>
    <t xml:space="preserve">2.1.</t>
  </si>
  <si>
    <r>
      <rPr>
        <sz val="10"/>
        <rFont val="Arial Cyr"/>
        <family val="0"/>
        <charset val="204"/>
      </rPr>
      <t xml:space="preserve">Очистка и и </t>
    </r>
    <r>
      <rPr>
        <sz val="10"/>
        <color rgb="FFFF0000"/>
        <rFont val="Arial Cyr"/>
        <family val="0"/>
        <charset val="204"/>
      </rPr>
      <t xml:space="preserve">дезинфекция</t>
    </r>
    <r>
      <rPr>
        <sz val="10"/>
        <rFont val="Arial Cyr"/>
        <family val="0"/>
        <charset val="204"/>
      </rPr>
      <t xml:space="preserve"> клапанов</t>
    </r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 (клапанов)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 3.1.</t>
  </si>
  <si>
    <t xml:space="preserve">Подметание придомовой территории в летний период</t>
  </si>
  <si>
    <t xml:space="preserve">Уборка спортивного городка</t>
  </si>
  <si>
    <t xml:space="preserve">3.2.</t>
  </si>
  <si>
    <t xml:space="preserve">Уборка мусора с газона в летний период (листья и сучья)</t>
  </si>
  <si>
    <t xml:space="preserve">3.3.</t>
  </si>
  <si>
    <t xml:space="preserve">Уборка мусора с газона в летний период (случайный мусор))</t>
  </si>
  <si>
    <t xml:space="preserve">3.4.</t>
  </si>
  <si>
    <t xml:space="preserve">Очистка урн</t>
  </si>
  <si>
    <t xml:space="preserve">3.5.</t>
  </si>
  <si>
    <t xml:space="preserve">Подметание снега выше 2-х см</t>
  </si>
  <si>
    <t xml:space="preserve">3.6.</t>
  </si>
  <si>
    <t xml:space="preserve">Подметание снега до 2-х см</t>
  </si>
  <si>
    <t xml:space="preserve">3.7.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3.8.</t>
  </si>
  <si>
    <t xml:space="preserve">Посыпка пешеходных дорожек и проездов противогололедными материалами шириной 0,5м</t>
  </si>
  <si>
    <t xml:space="preserve">3.9.</t>
  </si>
  <si>
    <t xml:space="preserve">Очистка пешеходных дорожек, отмостки, крылец, площадок у подъезда, конт площадок  и проездов вдоль бордюров шириной 0,5 м от наледи и льда</t>
  </si>
  <si>
    <t xml:space="preserve">3.10.</t>
  </si>
  <si>
    <t xml:space="preserve">Кошение газонов</t>
  </si>
  <si>
    <t xml:space="preserve">            ИТОГО по п. 3 :</t>
  </si>
  <si>
    <t xml:space="preserve">   4.. Подготовка многоквартирного дома к сезонной эксплуатации</t>
  </si>
  <si>
    <t xml:space="preserve">4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4.6.</t>
  </si>
  <si>
    <t xml:space="preserve">Замена ламп освещения подъездов, подвалов</t>
  </si>
  <si>
    <t xml:space="preserve">            ИТОГО по п. 4 :</t>
  </si>
  <si>
    <t xml:space="preserve">   5.. Проведение технических осмотров и мелкий ремонт</t>
  </si>
  <si>
    <t xml:space="preserve">5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5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5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</t>
  </si>
  <si>
    <t xml:space="preserve">5.4.</t>
  </si>
  <si>
    <t xml:space="preserve">Ершение канализационного выпуска</t>
  </si>
  <si>
    <t xml:space="preserve">5.6.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5 :</t>
  </si>
  <si>
    <t xml:space="preserve">61.</t>
  </si>
  <si>
    <t xml:space="preserve">Аварийное обслуживание внутридомового инжен.сантехнич. и эл.технического оборудования</t>
  </si>
  <si>
    <t xml:space="preserve">6.2.</t>
  </si>
  <si>
    <t xml:space="preserve">Диспетчерское обслуживание</t>
  </si>
  <si>
    <t xml:space="preserve">            ИТОГО по п. 6 :</t>
  </si>
  <si>
    <t xml:space="preserve">7.1.</t>
  </si>
  <si>
    <t xml:space="preserve">Дератизация</t>
  </si>
  <si>
    <t xml:space="preserve">7.2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 8.4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 8.5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 8.6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8.7</t>
  </si>
  <si>
    <t xml:space="preserve">Поверка прибора учета тепловой энергии</t>
  </si>
  <si>
    <t xml:space="preserve">            ИТОГО по п. 8 :</t>
  </si>
  <si>
    <t xml:space="preserve">  9. Текущий ремонт   Непредвиденные работы</t>
  </si>
  <si>
    <t xml:space="preserve">9.1.</t>
  </si>
  <si>
    <t xml:space="preserve">Текущий ремонт электрооборудования (непредвиденные работы</t>
  </si>
  <si>
    <t xml:space="preserve">закрытие ЩУРС на лестничных маршах (гайка шестигранная цинк м6) (1-11пп)</t>
  </si>
  <si>
    <t xml:space="preserve">закрытие ЩУРС на лестничных маршах (гайка шестигранная цинк м6)</t>
  </si>
  <si>
    <t xml:space="preserve">замена пакетного выключателя (кв.182) ПВ 2*40</t>
  </si>
  <si>
    <t xml:space="preserve">очистка корпуса ВРУ и ЩУРС от пыли и грязи (нетканный материал)</t>
  </si>
  <si>
    <t xml:space="preserve">замена плавкой вставки в ВРУ 250А</t>
  </si>
  <si>
    <t xml:space="preserve">замена плавкой вставки в ВРУ 100А</t>
  </si>
  <si>
    <t xml:space="preserve">замена пакетного выключателя  ПВ 2*40А(кв.298,339)</t>
  </si>
  <si>
    <t xml:space="preserve">замена автоматического выключателя 16А (кв.61,317)</t>
  </si>
  <si>
    <t xml:space="preserve">закрытие ЩУРС на лестничных клетках на гайку М6</t>
  </si>
  <si>
    <t xml:space="preserve">восстановление схемы электроснабжения квартиры № 365 и ЩУРС:</t>
  </si>
  <si>
    <t xml:space="preserve">устройство сжима ореха</t>
  </si>
  <si>
    <t xml:space="preserve">смена пакетного выключателя ПВ 2*40</t>
  </si>
  <si>
    <t xml:space="preserve">смена выключателя автоматического 16А</t>
  </si>
  <si>
    <t xml:space="preserve">смена выключателя автоматического 25А</t>
  </si>
  <si>
    <t xml:space="preserve">устройство провода ПВ 1*2,5</t>
  </si>
  <si>
    <t xml:space="preserve">смена колодки</t>
  </si>
  <si>
    <t xml:space="preserve">замена выключателя открытой проводки на крыльце (5,11пп)</t>
  </si>
  <si>
    <t xml:space="preserve">замена патрона настенного на крыльце (5 под)</t>
  </si>
  <si>
    <t xml:space="preserve">смена патрона настенного на лестничном марше</t>
  </si>
  <si>
    <t xml:space="preserve">замена энергосберегающего патрона СА 19 на лестничном марше</t>
  </si>
  <si>
    <t xml:space="preserve">смена патрона энергосберегающего на л/марше</t>
  </si>
  <si>
    <t xml:space="preserve">ремонт и замена светильника освещения придомовой территории (6-й подъезд):</t>
  </si>
  <si>
    <t xml:space="preserve">а</t>
  </si>
  <si>
    <t xml:space="preserve">смена лампы натриевой ДНАТ 150 Вт</t>
  </si>
  <si>
    <t xml:space="preserve">б</t>
  </si>
  <si>
    <t xml:space="preserve">установка дросселя ДНАТ</t>
  </si>
  <si>
    <t xml:space="preserve">в</t>
  </si>
  <si>
    <t xml:space="preserve">смена ИЗУ - 1М 100/400</t>
  </si>
  <si>
    <t xml:space="preserve">замена патрона энергосберегающего  (восстановленного) на лестничном марше</t>
  </si>
  <si>
    <t xml:space="preserve">замена патрона карболитового потолочного  на лестничном марше</t>
  </si>
  <si>
    <t xml:space="preserve">замена патрона энергосберегающего на лестничном марше (восстановленный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засора канализационного коллектора Ду 100 мм (9 подъезд)</t>
  </si>
  <si>
    <t xml:space="preserve">замена сборки с вентилем Ду 32 мм на стояке ХВС ( 6 подъезд, подвал):</t>
  </si>
  <si>
    <t xml:space="preserve">смена вентиля чугунного Ду 32 мм со сваркой</t>
  </si>
  <si>
    <t xml:space="preserve">смена крана шарового Ду 32 мм</t>
  </si>
  <si>
    <t xml:space="preserve">смена сгона Ду 32 мм</t>
  </si>
  <si>
    <t xml:space="preserve">г</t>
  </si>
  <si>
    <t xml:space="preserve">смена муфты стальной Ду 32 мм</t>
  </si>
  <si>
    <t xml:space="preserve">д</t>
  </si>
  <si>
    <t xml:space="preserve">смена контргайки Ду 32 мм</t>
  </si>
  <si>
    <t xml:space="preserve">е</t>
  </si>
  <si>
    <t xml:space="preserve">смена резьбы Ду 15 мм</t>
  </si>
  <si>
    <t xml:space="preserve">ж</t>
  </si>
  <si>
    <t xml:space="preserve">смена ниппеля Ду 32/32 мм</t>
  </si>
  <si>
    <t xml:space="preserve">з</t>
  </si>
  <si>
    <t xml:space="preserve">сварочные работы</t>
  </si>
  <si>
    <t xml:space="preserve">замена участка стояка ХВС Ду 25 мм (поодвал,стояк кв.216):</t>
  </si>
  <si>
    <t xml:space="preserve">смена трубы Ду 25 мм</t>
  </si>
  <si>
    <t xml:space="preserve">смена отвода Ду 25 мм</t>
  </si>
  <si>
    <t xml:space="preserve">замена сборки с вентилем Ду 32 мм на стояке ХВСс отжигом (стояк кв.146):</t>
  </si>
  <si>
    <t xml:space="preserve">смена крана шарового Галлоп Ду 32 мм со сваркой </t>
  </si>
  <si>
    <t xml:space="preserve">смена сгона Ду 32мм</t>
  </si>
  <si>
    <t xml:space="preserve">замена участка канализационного стояка Ду 50 мм (кв.141):</t>
  </si>
  <si>
    <t xml:space="preserve">смена участка трубы РР Ду 50 мм</t>
  </si>
  <si>
    <t xml:space="preserve">смена переходника РР для чугунных труб Ду 50 ммс манжетой</t>
  </si>
  <si>
    <t xml:space="preserve">смена уплотнительной манжеты</t>
  </si>
  <si>
    <t xml:space="preserve">замена участка стояка канализации Ду 100 мм (стояк кв.141):</t>
  </si>
  <si>
    <t xml:space="preserve">смена участка трубы РР Ду 110 </t>
  </si>
  <si>
    <t xml:space="preserve">установка уплотнительной резиновой манжеты 123*110</t>
  </si>
  <si>
    <t xml:space="preserve">установка компенсационного патрубка Ду 110 мм</t>
  </si>
  <si>
    <t xml:space="preserve">установка канализационного переходника на чугун Ду 110/123 мм с манжетой</t>
  </si>
  <si>
    <t xml:space="preserve">устранение свища на стояке ХВС (кв.242)</t>
  </si>
  <si>
    <t xml:space="preserve">замена участка стояка ХВС Ду 32 мм (кв.242) с вентилем и сборкой:</t>
  </si>
  <si>
    <t xml:space="preserve">смена участка трубы Ду 32 мм</t>
  </si>
  <si>
    <t xml:space="preserve">смена резьбы Ду 32 мм</t>
  </si>
  <si>
    <t xml:space="preserve">смена отвода Ду 32 мм</t>
  </si>
  <si>
    <t xml:space="preserve">установка крана шарового Ду 32 мм</t>
  </si>
  <si>
    <t xml:space="preserve">смена сгона Ду 32 мм </t>
  </si>
  <si>
    <t xml:space="preserve">смена муфты Ду 32 мм</t>
  </si>
  <si>
    <t xml:space="preserve">и</t>
  </si>
  <si>
    <t xml:space="preserve">смена резьбы Ду 15 мм со сваркой</t>
  </si>
  <si>
    <t xml:space="preserve">устранение засора канализационного стояка Ду 50 мм (кв.376)</t>
  </si>
  <si>
    <t xml:space="preserve">устранение засора канализационного коллектора Ду 100 мм(9 под)</t>
  </si>
  <si>
    <t xml:space="preserve">замена резьбы Ду 25 мм в ИТП (3 под) с вентилем:</t>
  </si>
  <si>
    <t xml:space="preserve">смена крана шарового Ду 25 мм на сварке</t>
  </si>
  <si>
    <t xml:space="preserve">смена резьбы Ду 25 мм на сварке</t>
  </si>
  <si>
    <t xml:space="preserve">замена вводного вентиля Ду 15 мм на ХВС (кв.151)</t>
  </si>
  <si>
    <t xml:space="preserve">замена вентиля Ду 15 мм в ИТП (6,7пп)</t>
  </si>
  <si>
    <t xml:space="preserve">замена участка стояка канализации Ду 100мм(9 под,подвал):</t>
  </si>
  <si>
    <t xml:space="preserve">смена трубы РР Ду 50 мм</t>
  </si>
  <si>
    <t xml:space="preserve">смена манжеты резиновой уплотнительной 123*110</t>
  </si>
  <si>
    <t xml:space="preserve">установка переходника канализационного РР Ду 123*110 мм с манжетой</t>
  </si>
  <si>
    <t xml:space="preserve">установка патрубка компенсационного РР Ду 110 мм</t>
  </si>
  <si>
    <t xml:space="preserve">установка заглушки РР на ревизии Ду 100 мм (11 под)</t>
  </si>
  <si>
    <t xml:space="preserve">установка манжеты резиновой уплотнительной 123*110  11 подъезд</t>
  </si>
  <si>
    <t xml:space="preserve">устранение засора канализационного коллектора Ду 100 мм (5 под)</t>
  </si>
  <si>
    <t xml:space="preserve">замена вводного водосчетчика (1 подъезд,ввод ХВС):</t>
  </si>
  <si>
    <t xml:space="preserve">смена водосчетчика Ду 50 мм</t>
  </si>
  <si>
    <t xml:space="preserve">смена муфты стальной Ду 50 мм</t>
  </si>
  <si>
    <t xml:space="preserve">смена резьбы Ду 50 мм</t>
  </si>
  <si>
    <t xml:space="preserve">устройство болтовых соединений  болт М 16/70-8 шт;гайка М16-8 шт</t>
  </si>
  <si>
    <t xml:space="preserve">устранение засора канализационного коллектора Ду 1000 м (3,6пп)</t>
  </si>
  <si>
    <t xml:space="preserve">замена вентиля Ду 15 мм в техкомнате (1 подъезд):</t>
  </si>
  <si>
    <t xml:space="preserve">установка крана шарового Ду 15 мм</t>
  </si>
  <si>
    <t xml:space="preserve">смена бочонка Ду 15мм</t>
  </si>
  <si>
    <t xml:space="preserve">смена угольника Ду 15 мм</t>
  </si>
  <si>
    <t xml:space="preserve">замена участка стояка ХВС (подвал-лестничный марш 1-го этажа, стояк кв.188):</t>
  </si>
  <si>
    <t xml:space="preserve">устройство трубы гофрированной Lavita 25A</t>
  </si>
  <si>
    <t xml:space="preserve">установка фитинга на трубу Lavita НР V/S 25*1</t>
  </si>
  <si>
    <t xml:space="preserve">установка резьбы Ду 25 мм</t>
  </si>
  <si>
    <t xml:space="preserve">устранение засора канализационного коллектора Ду 100 мм (4 подъезд)</t>
  </si>
  <si>
    <t xml:space="preserve">устранение засора канализационного коллектора Ду 100 мм (6 подъезд)</t>
  </si>
  <si>
    <t xml:space="preserve">устранение свища на магистрали ХВС (10 подъезд)</t>
  </si>
  <si>
    <t xml:space="preserve">устранение засора канализационного выпуска Ду 50 мм (кв.188)</t>
  </si>
  <si>
    <t xml:space="preserve">смена прокладок уплотняющих сантехнических (кв.60)</t>
  </si>
  <si>
    <t xml:space="preserve">смена прокладок уплотняющих сантехнических (кв.20,51,99)</t>
  </si>
  <si>
    <t xml:space="preserve">смена крана шарового Ду15мм</t>
  </si>
  <si>
    <t xml:space="preserve">устранение свища на стояке ХВС (подвал-квартира 147)</t>
  </si>
  <si>
    <t xml:space="preserve">смена крана шарового Ду15мм 11Бп1 на стояках ХВС и ГВС</t>
  </si>
  <si>
    <t xml:space="preserve">смена контргайки Ду15 мм</t>
  </si>
  <si>
    <t xml:space="preserve">смена муфты Ду 15 мм</t>
  </si>
  <si>
    <t xml:space="preserve">смена сгона Ду 15 мм</t>
  </si>
  <si>
    <t xml:space="preserve">смена манжеты на канализации Ду100 (кв213)</t>
  </si>
  <si>
    <t xml:space="preserve">устранение свища на стояке ХВС (кв310)</t>
  </si>
  <si>
    <t xml:space="preserve">восстановление стояка канализации Ду 100 мм (кв.213)</t>
  </si>
  <si>
    <t xml:space="preserve">установка гофры д/унитаза</t>
  </si>
  <si>
    <t xml:space="preserve">герметизация соединений силиконом </t>
  </si>
  <si>
    <t xml:space="preserve">замена вводного вентиля Ду 15 мм ХВС (кв.214):</t>
  </si>
  <si>
    <t xml:space="preserve">установка шарового крана Ду 15 мм (кв.214)</t>
  </si>
  <si>
    <t xml:space="preserve">устранение засора канализационного выпуска Ду 100 мм (4 под)</t>
  </si>
  <si>
    <t xml:space="preserve">установка заглушки канализационной Ду 100мм на канализац.стояке Ду 100 мм (стояк кв.258)</t>
  </si>
  <si>
    <t xml:space="preserve">установка манжеты резиновой переходной Ду 132*110</t>
  </si>
  <si>
    <t xml:space="preserve"> 9.3</t>
  </si>
  <si>
    <t xml:space="preserve">Текущий ремонт систем конструкт.элементов) (непредвиденные работы</t>
  </si>
  <si>
    <t xml:space="preserve">обход чердака и слив воды в местах протекания кровли (7,8,9,10пп)</t>
  </si>
  <si>
    <t xml:space="preserve">установка сливных лотков б/у (7,9/10,10/10/11п-чердак) вязальной проволокой</t>
  </si>
  <si>
    <t xml:space="preserve">установка сливных лотков б/у (8-чердак) вязальной проволокой</t>
  </si>
  <si>
    <t xml:space="preserve">установка дверной проушины (2п-чердак) с изготов. из ст.полосы 4мм</t>
  </si>
  <si>
    <t xml:space="preserve">установка б/у дверного навеса (2п чердак)</t>
  </si>
  <si>
    <t xml:space="preserve">укрепление дверного навеса (2п чердак)</t>
  </si>
  <si>
    <t xml:space="preserve">закрытие продуха (5п-гл.фасад )</t>
  </si>
  <si>
    <t xml:space="preserve">герметизация мусоропроводного ствола герленом</t>
  </si>
  <si>
    <t xml:space="preserve">обход чердака и слив воды в местах протекания кровли (6,7пп)</t>
  </si>
  <si>
    <t xml:space="preserve">установка сливных лотков из профиля ПП 60*27-3м (6,6/7,7п - чердак)</t>
  </si>
  <si>
    <t xml:space="preserve">изготовление и установка сливных лотков  из металла 0,5мм(6,6/7,7п - чердак)</t>
  </si>
  <si>
    <t xml:space="preserve">обход чердаков и слив воды в местах протекания кровли (5,6,7,8,9,10пп)</t>
  </si>
  <si>
    <t xml:space="preserve">установка мешков под воду (6п чердак)</t>
  </si>
  <si>
    <t xml:space="preserve">обход чердаков и слив воды в местах протекания кровли</t>
  </si>
  <si>
    <t xml:space="preserve">установка сливных лотков  (10п чердак) из металлич.листа 0,5мм - 2,994кг/0,75м2</t>
  </si>
  <si>
    <t xml:space="preserve">установка сливных лотков  (2,6,7пп чердак) из металлич.листа 0,5мм - 2,994кг/0,75м2</t>
  </si>
  <si>
    <t xml:space="preserve">сваривание углов мусорного контейнера (6п) </t>
  </si>
  <si>
    <t xml:space="preserve">заделка отверстия мусоропроводного ствола (2п 6 эт)оцинкованным железом</t>
  </si>
  <si>
    <t xml:space="preserve">переустановка дверных навесов (9п контейнерная)</t>
  </si>
  <si>
    <t xml:space="preserve">закрепление ДВП дверного полотна (9п контейнерная)</t>
  </si>
  <si>
    <t xml:space="preserve">ремонт лавочек (2,5,6,9,11 пп) с добавлением пиломатериала</t>
  </si>
  <si>
    <t xml:space="preserve">открытие подвальных продухов</t>
  </si>
  <si>
    <t xml:space="preserve">обход чердаков и слив воды в местах протекания кровли (6,7,8,9пп)</t>
  </si>
  <si>
    <t xml:space="preserve">герметизация трещин кровли мастикой Технониколь Техномаст Мастика № 21</t>
  </si>
  <si>
    <t xml:space="preserve">заделка порога у лифта цем-песч.р-ром толщ.3см (7 п)</t>
  </si>
  <si>
    <t xml:space="preserve">укрепление дверных навесов (5п, выход на кровлю)</t>
  </si>
  <si>
    <t xml:space="preserve">прочистка вентиляционного канала с кровли (71 кв)</t>
  </si>
  <si>
    <t xml:space="preserve">установка б/у сливов в местах протекания кровли (8,9 п, чердак)</t>
  </si>
  <si>
    <t xml:space="preserve">установка мешка под воду в местах протекания кровли (9п, чердак)</t>
  </si>
  <si>
    <t xml:space="preserve">герметизация мусоропроводного ствола герметиком "Абрис"</t>
  </si>
  <si>
    <t xml:space="preserve">укрепление дверных навесов (5п,т.дв)</t>
  </si>
  <si>
    <t xml:space="preserve">обход чердаков и слив воды в местах протекания кровли (8,9пп)</t>
  </si>
  <si>
    <t xml:space="preserve">ремонт колеса контейнерной тележки (7п) </t>
  </si>
  <si>
    <t xml:space="preserve">перенос упора для контейнерной тележки (8 п) из арматуры Ду 14 мм</t>
  </si>
  <si>
    <t xml:space="preserve">обход чердаков и слив воды в местах протекания кровли (8,9 пп)</t>
  </si>
  <si>
    <t xml:space="preserve">наклейка напольной плитки б/у  на жидкие гвозди (около кв.208)</t>
  </si>
  <si>
    <t xml:space="preserve">замена линолеума б/у в кабине лифта (7п)</t>
  </si>
  <si>
    <t xml:space="preserve">установка притворной планки в кабине лифта</t>
  </si>
  <si>
    <t xml:space="preserve">пробивка фанеры пола лифта (7п)</t>
  </si>
  <si>
    <t xml:space="preserve">заделка штрабы стены оцинкованным железом (6п,1эт)</t>
  </si>
  <si>
    <t xml:space="preserve">ремонт наплавляемой кровли в 1 слой</t>
  </si>
  <si>
    <t xml:space="preserve">ремонт наплавляемой кровли (2,3,4п) в 1 слой</t>
  </si>
  <si>
    <t xml:space="preserve">ремонт МАФ (лавочка 11 п) с добавлением п/материала</t>
  </si>
  <si>
    <t xml:space="preserve">ремонт ливневой воронки с вырубкой , и наклеиванием наплавляемого материала в 3 слоя (9 подъезд)</t>
  </si>
  <si>
    <t xml:space="preserve">изготовление и замена шибера (11п, контейнерная)</t>
  </si>
  <si>
    <t xml:space="preserve">герметизация трещин наплавляемой кровли (7,9пп) лентой-герметиком Nicoband</t>
  </si>
  <si>
    <t xml:space="preserve">герметизация трещин наплавляемой кровли (7,9пп) мастикой Технониколь №21</t>
  </si>
  <si>
    <t xml:space="preserve">закрепление колес контейнерной тележки (3п) болт М 12</t>
  </si>
  <si>
    <t xml:space="preserve">изготовление и установка решеток на ливневые воронки (9п)</t>
  </si>
  <si>
    <t xml:space="preserve">смена остекления (7п, 8эт)</t>
  </si>
  <si>
    <t xml:space="preserve">укрепление дверной коробки (9п контейнерная)</t>
  </si>
  <si>
    <t xml:space="preserve">укрепление дверного навеса (9п лифтерная)</t>
  </si>
  <si>
    <t xml:space="preserve">смена остекления (11п, 4эт)</t>
  </si>
  <si>
    <t xml:space="preserve">окраска малых форм в два слоя (7-11пп)</t>
  </si>
  <si>
    <t xml:space="preserve">закрытие подвальных продухов ДВП</t>
  </si>
  <si>
    <t xml:space="preserve">закрытие подвальных продухов на гайку М8</t>
  </si>
  <si>
    <t xml:space="preserve">установка дверной пружины (5,11,8пп т.дв)</t>
  </si>
  <si>
    <t xml:space="preserve">обход чердаков и слив воды в местах протекания кровли (6,9,11,3пп)</t>
  </si>
  <si>
    <t xml:space="preserve">смена остекления (9п,т.дв)</t>
  </si>
  <si>
    <t xml:space="preserve">            ИТОГО по п. 9 :</t>
  </si>
  <si>
    <t xml:space="preserve"> 10.</t>
  </si>
  <si>
    <t xml:space="preserve">Управление многоквартирным домом</t>
  </si>
  <si>
    <t xml:space="preserve"> 11.</t>
  </si>
  <si>
    <t xml:space="preserve">   Сумма затрат по дому в год  :</t>
  </si>
  <si>
    <t xml:space="preserve">Итого начислено населению </t>
  </si>
  <si>
    <t xml:space="preserve">Итого оплачено населением</t>
  </si>
  <si>
    <t xml:space="preserve">Итого начислено юр.лицам </t>
  </si>
  <si>
    <t xml:space="preserve">Возврат за лифты (в феврале 2019,остановлены на кап. Ремонт)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3" activeCellId="0" sqref="D26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0.66"/>
    <col collapsed="false" customWidth="true" hidden="false" outlineLevel="0" max="3" min="3" style="3" width="19.66"/>
    <col collapsed="false" customWidth="true" hidden="false" outlineLevel="0" max="4" min="4" style="2" width="10.1"/>
    <col collapsed="false" customWidth="false" hidden="false" outlineLevel="0" max="257" min="5" style="2" width="9.1"/>
  </cols>
  <sheetData>
    <row r="1" s="6" customFormat="true" ht="13.2" hidden="false" customHeight="true" outlineLevel="0" collapsed="false">
      <c r="A1" s="4" t="s">
        <v>0</v>
      </c>
      <c r="B1" s="4"/>
      <c r="C1" s="5"/>
    </row>
    <row r="2" s="6" customFormat="true" ht="12.75" hidden="false" customHeight="true" outlineLevel="0" collapsed="false">
      <c r="A2" s="4" t="s">
        <v>1</v>
      </c>
      <c r="B2" s="4"/>
      <c r="C2" s="5"/>
    </row>
    <row r="3" s="6" customFormat="true" ht="13.2" hidden="false" customHeight="true" outlineLevel="0" collapsed="false">
      <c r="A3" s="4" t="s">
        <v>2</v>
      </c>
      <c r="B3" s="4"/>
      <c r="C3" s="5"/>
    </row>
    <row r="4" s="6" customFormat="true" ht="13.2" hidden="false" customHeight="true" outlineLevel="0" collapsed="false">
      <c r="A4" s="4"/>
      <c r="B4" s="4"/>
      <c r="C4" s="5"/>
    </row>
    <row r="5" s="9" customFormat="true" ht="13.8" hidden="false" customHeight="true" outlineLevel="0" collapsed="false">
      <c r="A5" s="7" t="s">
        <v>3</v>
      </c>
      <c r="B5" s="7"/>
      <c r="C5" s="8" t="n">
        <v>-20966.65</v>
      </c>
    </row>
    <row r="6" s="13" customFormat="true" ht="18" hidden="false" customHeight="true" outlineLevel="0" collapsed="false">
      <c r="A6" s="10"/>
      <c r="B6" s="11"/>
      <c r="C6" s="12"/>
    </row>
    <row r="7" s="13" customFormat="true" ht="25.5" hidden="false" customHeight="true" outlineLevel="0" collapsed="false">
      <c r="A7" s="14"/>
      <c r="B7" s="15" t="s">
        <v>4</v>
      </c>
      <c r="C7" s="16"/>
    </row>
    <row r="8" s="13" customFormat="true" ht="13.2" hidden="false" customHeight="true" outlineLevel="0" collapsed="false">
      <c r="A8" s="17" t="s">
        <v>5</v>
      </c>
      <c r="B8" s="18" t="s">
        <v>6</v>
      </c>
      <c r="C8" s="19" t="n">
        <v>76957.272</v>
      </c>
    </row>
    <row r="9" s="13" customFormat="true" ht="13.2" hidden="false" customHeight="true" outlineLevel="0" collapsed="false">
      <c r="A9" s="17"/>
      <c r="B9" s="18" t="s">
        <v>7</v>
      </c>
      <c r="C9" s="19" t="n">
        <v>115014.792</v>
      </c>
    </row>
    <row r="10" s="13" customFormat="true" ht="13.2" hidden="false" customHeight="true" outlineLevel="0" collapsed="false">
      <c r="A10" s="17" t="s">
        <v>8</v>
      </c>
      <c r="B10" s="20" t="s">
        <v>9</v>
      </c>
      <c r="C10" s="19" t="n">
        <v>48953.952</v>
      </c>
    </row>
    <row r="11" s="13" customFormat="true" ht="13.2" hidden="false" customHeight="true" outlineLevel="0" collapsed="false">
      <c r="A11" s="17"/>
      <c r="B11" s="20" t="s">
        <v>10</v>
      </c>
      <c r="C11" s="19" t="n">
        <v>138118.2</v>
      </c>
    </row>
    <row r="12" s="13" customFormat="true" ht="39.6" hidden="false" customHeight="true" outlineLevel="0" collapsed="false">
      <c r="A12" s="17" t="s">
        <v>11</v>
      </c>
      <c r="B12" s="20" t="s">
        <v>12</v>
      </c>
      <c r="C12" s="19" t="n">
        <v>84454.488</v>
      </c>
    </row>
    <row r="13" s="13" customFormat="true" ht="26.4" hidden="false" customHeight="true" outlineLevel="0" collapsed="false">
      <c r="A13" s="17" t="s">
        <v>13</v>
      </c>
      <c r="B13" s="20" t="s">
        <v>14</v>
      </c>
      <c r="C13" s="19" t="n">
        <v>667134.657</v>
      </c>
    </row>
    <row r="14" s="13" customFormat="true" ht="13.2" hidden="false" customHeight="true" outlineLevel="0" collapsed="false">
      <c r="A14" s="17" t="s">
        <v>15</v>
      </c>
      <c r="B14" s="20" t="s">
        <v>16</v>
      </c>
      <c r="C14" s="19" t="n">
        <v>8789.34</v>
      </c>
    </row>
    <row r="15" s="13" customFormat="true" ht="13.2" hidden="false" customHeight="true" outlineLevel="0" collapsed="false">
      <c r="A15" s="17" t="s">
        <v>17</v>
      </c>
      <c r="B15" s="20" t="s">
        <v>18</v>
      </c>
      <c r="C15" s="19" t="n">
        <v>3306.336</v>
      </c>
    </row>
    <row r="16" s="13" customFormat="true" ht="13.2" hidden="false" customHeight="true" outlineLevel="0" collapsed="false">
      <c r="A16" s="17" t="n">
        <v>1.8</v>
      </c>
      <c r="B16" s="20" t="s">
        <v>19</v>
      </c>
      <c r="C16" s="19" t="n">
        <v>3533.093</v>
      </c>
    </row>
    <row r="17" s="13" customFormat="true" ht="13.2" hidden="false" customHeight="true" outlineLevel="0" collapsed="false">
      <c r="A17" s="21" t="s">
        <v>20</v>
      </c>
      <c r="B17" s="20" t="s">
        <v>21</v>
      </c>
      <c r="C17" s="19" t="n">
        <v>613640.31</v>
      </c>
    </row>
    <row r="18" s="13" customFormat="true" ht="13.2" hidden="false" customHeight="true" outlineLevel="0" collapsed="false">
      <c r="A18" s="21"/>
      <c r="B18" s="20" t="s">
        <v>22</v>
      </c>
      <c r="C18" s="19" t="n">
        <v>33123</v>
      </c>
    </row>
    <row r="19" s="13" customFormat="true" ht="13.2" hidden="false" customHeight="true" outlineLevel="0" collapsed="false">
      <c r="A19" s="21"/>
      <c r="B19" s="20" t="s">
        <v>23</v>
      </c>
      <c r="C19" s="19" t="n">
        <v>86360</v>
      </c>
    </row>
    <row r="20" s="13" customFormat="true" ht="13.2" hidden="false" customHeight="true" outlineLevel="0" collapsed="false">
      <c r="A20" s="17"/>
      <c r="B20" s="22" t="s">
        <v>24</v>
      </c>
      <c r="C20" s="23" t="n">
        <f aca="false">SUM(C8:C19)</f>
        <v>1879385.44</v>
      </c>
    </row>
    <row r="21" s="13" customFormat="true" ht="13.2" hidden="false" customHeight="true" outlineLevel="0" collapsed="false">
      <c r="A21" s="17"/>
      <c r="B21" s="24" t="s">
        <v>25</v>
      </c>
      <c r="C21" s="19"/>
    </row>
    <row r="22" s="13" customFormat="true" ht="13.2" hidden="false" customHeight="true" outlineLevel="0" collapsed="false">
      <c r="A22" s="17" t="s">
        <v>26</v>
      </c>
      <c r="B22" s="20" t="s">
        <v>27</v>
      </c>
      <c r="C22" s="19" t="n">
        <v>23575.2</v>
      </c>
    </row>
    <row r="23" s="13" customFormat="true" ht="13.2" hidden="false" customHeight="true" outlineLevel="0" collapsed="false">
      <c r="A23" s="17" t="s">
        <v>28</v>
      </c>
      <c r="B23" s="20" t="s">
        <v>29</v>
      </c>
      <c r="C23" s="19" t="n">
        <v>18720.68</v>
      </c>
    </row>
    <row r="24" s="13" customFormat="true" ht="13.2" hidden="false" customHeight="true" outlineLevel="0" collapsed="false">
      <c r="A24" s="17" t="s">
        <v>30</v>
      </c>
      <c r="B24" s="20" t="s">
        <v>31</v>
      </c>
      <c r="C24" s="19" t="n">
        <v>165499.7465</v>
      </c>
    </row>
    <row r="25" s="13" customFormat="true" ht="13.2" hidden="false" customHeight="true" outlineLevel="0" collapsed="false">
      <c r="A25" s="17" t="s">
        <v>32</v>
      </c>
      <c r="B25" s="20" t="s">
        <v>33</v>
      </c>
      <c r="C25" s="19" t="n">
        <v>368.28</v>
      </c>
    </row>
    <row r="26" s="13" customFormat="true" ht="13.2" hidden="false" customHeight="true" outlineLevel="0" collapsed="false">
      <c r="A26" s="17" t="s">
        <v>34</v>
      </c>
      <c r="B26" s="20" t="s">
        <v>35</v>
      </c>
      <c r="C26" s="19" t="n">
        <v>4955.175</v>
      </c>
    </row>
    <row r="27" s="13" customFormat="true" ht="13.2" hidden="false" customHeight="true" outlineLevel="0" collapsed="false">
      <c r="A27" s="17" t="s">
        <v>36</v>
      </c>
      <c r="B27" s="20" t="s">
        <v>37</v>
      </c>
      <c r="C27" s="19" t="n">
        <v>1178.25</v>
      </c>
    </row>
    <row r="28" s="13" customFormat="true" ht="13.2" hidden="false" customHeight="true" outlineLevel="0" collapsed="false">
      <c r="A28" s="17"/>
      <c r="B28" s="22" t="s">
        <v>38</v>
      </c>
      <c r="C28" s="23" t="n">
        <f aca="false">SUM(C22:C27)</f>
        <v>214297.3315</v>
      </c>
    </row>
    <row r="29" s="13" customFormat="true" ht="26.4" hidden="false" customHeight="true" outlineLevel="0" collapsed="false">
      <c r="A29" s="17"/>
      <c r="B29" s="25" t="s">
        <v>39</v>
      </c>
      <c r="C29" s="19"/>
    </row>
    <row r="30" s="13" customFormat="true" ht="13.2" hidden="false" customHeight="true" outlineLevel="0" collapsed="false">
      <c r="A30" s="21" t="s">
        <v>40</v>
      </c>
      <c r="B30" s="18" t="s">
        <v>41</v>
      </c>
      <c r="C30" s="19" t="n">
        <v>35673.3234</v>
      </c>
    </row>
    <row r="31" s="27" customFormat="true" ht="13.2" hidden="false" customHeight="true" outlineLevel="0" collapsed="false">
      <c r="A31" s="26"/>
      <c r="B31" s="18" t="s">
        <v>42</v>
      </c>
      <c r="C31" s="19" t="n">
        <v>0</v>
      </c>
    </row>
    <row r="32" s="27" customFormat="true" ht="13.2" hidden="false" customHeight="true" outlineLevel="0" collapsed="false">
      <c r="A32" s="26" t="s">
        <v>43</v>
      </c>
      <c r="B32" s="18" t="s">
        <v>44</v>
      </c>
      <c r="C32" s="19" t="n">
        <v>2767.8</v>
      </c>
    </row>
    <row r="33" s="27" customFormat="true" ht="13.2" hidden="false" customHeight="true" outlineLevel="0" collapsed="false">
      <c r="A33" s="26" t="s">
        <v>45</v>
      </c>
      <c r="B33" s="18" t="s">
        <v>46</v>
      </c>
      <c r="C33" s="19" t="n">
        <v>9325.008</v>
      </c>
    </row>
    <row r="34" s="27" customFormat="true" ht="13.2" hidden="false" customHeight="true" outlineLevel="0" collapsed="false">
      <c r="A34" s="26" t="s">
        <v>47</v>
      </c>
      <c r="B34" s="18" t="s">
        <v>48</v>
      </c>
      <c r="C34" s="19" t="n">
        <v>10167.96</v>
      </c>
    </row>
    <row r="35" s="27" customFormat="true" ht="13.2" hidden="false" customHeight="true" outlineLevel="0" collapsed="false">
      <c r="A35" s="26" t="s">
        <v>49</v>
      </c>
      <c r="B35" s="18" t="s">
        <v>50</v>
      </c>
      <c r="C35" s="19" t="n">
        <v>136649.688</v>
      </c>
    </row>
    <row r="36" s="27" customFormat="true" ht="13.2" hidden="false" customHeight="true" outlineLevel="0" collapsed="false">
      <c r="A36" s="26" t="s">
        <v>51</v>
      </c>
      <c r="B36" s="18" t="s">
        <v>52</v>
      </c>
      <c r="C36" s="19" t="n">
        <v>26210.3202</v>
      </c>
    </row>
    <row r="37" s="27" customFormat="true" ht="13.2" hidden="false" customHeight="true" outlineLevel="0" collapsed="false">
      <c r="A37" s="26"/>
      <c r="B37" s="18" t="s">
        <v>42</v>
      </c>
      <c r="C37" s="19" t="n">
        <v>0</v>
      </c>
    </row>
    <row r="38" s="27" customFormat="true" ht="26.4" hidden="false" customHeight="true" outlineLevel="0" collapsed="false">
      <c r="A38" s="28" t="s">
        <v>53</v>
      </c>
      <c r="B38" s="18" t="s">
        <v>54</v>
      </c>
      <c r="C38" s="19" t="n">
        <v>10000</v>
      </c>
    </row>
    <row r="39" s="13" customFormat="true" ht="26.4" hidden="false" customHeight="true" outlineLevel="0" collapsed="false">
      <c r="A39" s="17" t="s">
        <v>55</v>
      </c>
      <c r="B39" s="18" t="s">
        <v>56</v>
      </c>
      <c r="C39" s="19" t="n">
        <v>1346.4</v>
      </c>
    </row>
    <row r="40" s="13" customFormat="true" ht="26.4" hidden="false" customHeight="true" outlineLevel="0" collapsed="false">
      <c r="A40" s="17" t="s">
        <v>57</v>
      </c>
      <c r="B40" s="18" t="s">
        <v>58</v>
      </c>
      <c r="C40" s="19" t="n">
        <v>15031.008</v>
      </c>
    </row>
    <row r="41" s="13" customFormat="true" ht="26.4" hidden="false" customHeight="true" outlineLevel="0" collapsed="false">
      <c r="A41" s="17" t="s">
        <v>59</v>
      </c>
      <c r="B41" s="18" t="s">
        <v>60</v>
      </c>
      <c r="C41" s="19" t="n">
        <v>3068.304</v>
      </c>
    </row>
    <row r="42" s="13" customFormat="true" ht="13.2" hidden="false" customHeight="true" outlineLevel="0" collapsed="false">
      <c r="A42" s="17"/>
      <c r="B42" s="22" t="s">
        <v>61</v>
      </c>
      <c r="C42" s="23" t="n">
        <f aca="false">SUM(C30:C41)</f>
        <v>250239.8116</v>
      </c>
    </row>
    <row r="43" s="13" customFormat="true" ht="13.2" hidden="false" customHeight="true" outlineLevel="0" collapsed="false">
      <c r="A43" s="17"/>
      <c r="B43" s="25" t="s">
        <v>62</v>
      </c>
      <c r="C43" s="19"/>
    </row>
    <row r="44" s="13" customFormat="true" ht="26.4" hidden="false" customHeight="true" outlineLevel="0" collapsed="false">
      <c r="A44" s="17" t="s">
        <v>63</v>
      </c>
      <c r="B44" s="18" t="s">
        <v>64</v>
      </c>
      <c r="C44" s="19" t="n">
        <v>556996.2</v>
      </c>
    </row>
    <row r="45" s="13" customFormat="true" ht="13.2" hidden="false" customHeight="true" outlineLevel="0" collapsed="false">
      <c r="A45" s="17" t="s">
        <v>65</v>
      </c>
      <c r="B45" s="18" t="s">
        <v>66</v>
      </c>
      <c r="C45" s="19" t="n">
        <v>14039.93</v>
      </c>
    </row>
    <row r="46" s="13" customFormat="true" ht="13.2" hidden="false" customHeight="true" outlineLevel="0" collapsed="false">
      <c r="A46" s="17"/>
      <c r="B46" s="22" t="s">
        <v>67</v>
      </c>
      <c r="C46" s="23" t="n">
        <f aca="false">SUM(C44:C45)</f>
        <v>571036.13</v>
      </c>
    </row>
    <row r="47" s="13" customFormat="true" ht="13.2" hidden="false" customHeight="true" outlineLevel="0" collapsed="false">
      <c r="A47" s="17"/>
      <c r="B47" s="25" t="s">
        <v>68</v>
      </c>
      <c r="C47" s="19"/>
    </row>
    <row r="48" s="13" customFormat="true" ht="26.4" hidden="false" customHeight="true" outlineLevel="0" collapsed="false">
      <c r="A48" s="17" t="s">
        <v>69</v>
      </c>
      <c r="B48" s="18" t="s">
        <v>70</v>
      </c>
      <c r="C48" s="19" t="n">
        <v>29576.93</v>
      </c>
    </row>
    <row r="49" s="13" customFormat="true" ht="26.4" hidden="false" customHeight="true" outlineLevel="0" collapsed="false">
      <c r="A49" s="17" t="s">
        <v>71</v>
      </c>
      <c r="B49" s="18" t="s">
        <v>72</v>
      </c>
      <c r="C49" s="19" t="n">
        <v>85492.44</v>
      </c>
    </row>
    <row r="50" s="13" customFormat="true" ht="26.4" hidden="false" customHeight="true" outlineLevel="0" collapsed="false">
      <c r="A50" s="17" t="s">
        <v>73</v>
      </c>
      <c r="B50" s="18" t="s">
        <v>74</v>
      </c>
      <c r="C50" s="19" t="n">
        <v>85492.44</v>
      </c>
    </row>
    <row r="51" s="13" customFormat="true" ht="13.2" hidden="false" customHeight="true" outlineLevel="0" collapsed="false">
      <c r="A51" s="17" t="s">
        <v>75</v>
      </c>
      <c r="B51" s="18" t="s">
        <v>76</v>
      </c>
      <c r="C51" s="19" t="n">
        <v>11843</v>
      </c>
    </row>
    <row r="52" s="13" customFormat="true" ht="26.4" hidden="false" customHeight="true" outlineLevel="0" collapsed="false">
      <c r="A52" s="17" t="s">
        <v>77</v>
      </c>
      <c r="B52" s="18" t="s">
        <v>78</v>
      </c>
      <c r="C52" s="19" t="n">
        <v>82469.98</v>
      </c>
    </row>
    <row r="53" s="13" customFormat="true" ht="13.2" hidden="false" customHeight="true" outlineLevel="0" collapsed="false">
      <c r="A53" s="17"/>
      <c r="B53" s="22" t="s">
        <v>79</v>
      </c>
      <c r="C53" s="23" t="n">
        <f aca="false">SUM(C48:C52)</f>
        <v>294874.79</v>
      </c>
    </row>
    <row r="54" s="13" customFormat="true" ht="26.4" hidden="false" customHeight="true" outlineLevel="0" collapsed="false">
      <c r="A54" s="29" t="s">
        <v>80</v>
      </c>
      <c r="B54" s="22" t="s">
        <v>81</v>
      </c>
      <c r="C54" s="19" t="n">
        <v>230570.52</v>
      </c>
    </row>
    <row r="55" s="13" customFormat="true" ht="13.2" hidden="false" customHeight="true" outlineLevel="0" collapsed="false">
      <c r="A55" s="29" t="s">
        <v>82</v>
      </c>
      <c r="B55" s="22" t="s">
        <v>83</v>
      </c>
      <c r="C55" s="19" t="n">
        <v>59585.64</v>
      </c>
    </row>
    <row r="56" s="13" customFormat="true" ht="13.2" hidden="false" customHeight="true" outlineLevel="0" collapsed="false">
      <c r="A56" s="29"/>
      <c r="B56" s="22" t="s">
        <v>84</v>
      </c>
      <c r="C56" s="23" t="n">
        <f aca="false">SUM(C54:C55)</f>
        <v>290156.16</v>
      </c>
    </row>
    <row r="57" s="13" customFormat="true" ht="13.2" hidden="false" customHeight="true" outlineLevel="0" collapsed="false">
      <c r="A57" s="29" t="s">
        <v>85</v>
      </c>
      <c r="B57" s="22" t="s">
        <v>86</v>
      </c>
      <c r="C57" s="23" t="n">
        <v>10003.224</v>
      </c>
    </row>
    <row r="58" s="13" customFormat="true" ht="13.2" hidden="false" customHeight="true" outlineLevel="0" collapsed="false">
      <c r="A58" s="29" t="s">
        <v>87</v>
      </c>
      <c r="B58" s="22" t="s">
        <v>88</v>
      </c>
      <c r="C58" s="23" t="n">
        <v>9587.5056</v>
      </c>
    </row>
    <row r="59" s="13" customFormat="true" ht="13.2" hidden="false" customHeight="true" outlineLevel="0" collapsed="false">
      <c r="A59" s="29"/>
      <c r="B59" s="25" t="s">
        <v>89</v>
      </c>
      <c r="C59" s="19"/>
    </row>
    <row r="60" s="13" customFormat="true" ht="13.2" hidden="false" customHeight="true" outlineLevel="0" collapsed="false">
      <c r="A60" s="17" t="s">
        <v>90</v>
      </c>
      <c r="B60" s="20" t="s">
        <v>91</v>
      </c>
      <c r="C60" s="19" t="n">
        <v>11558.88</v>
      </c>
    </row>
    <row r="61" s="13" customFormat="true" ht="13.2" hidden="false" customHeight="true" outlineLevel="0" collapsed="false">
      <c r="A61" s="17" t="s">
        <v>92</v>
      </c>
      <c r="B61" s="20" t="s">
        <v>93</v>
      </c>
      <c r="C61" s="19" t="n">
        <v>11558.88</v>
      </c>
    </row>
    <row r="62" s="13" customFormat="true" ht="26.4" hidden="false" customHeight="true" outlineLevel="0" collapsed="false">
      <c r="A62" s="17" t="s">
        <v>94</v>
      </c>
      <c r="B62" s="20" t="s">
        <v>95</v>
      </c>
      <c r="C62" s="19" t="n">
        <v>5351.28</v>
      </c>
    </row>
    <row r="63" s="13" customFormat="true" ht="26.4" hidden="false" customHeight="true" outlineLevel="0" collapsed="false">
      <c r="A63" s="17" t="s">
        <v>96</v>
      </c>
      <c r="B63" s="20" t="s">
        <v>97</v>
      </c>
      <c r="C63" s="19" t="n">
        <v>5351.28</v>
      </c>
    </row>
    <row r="64" s="13" customFormat="true" ht="26.4" hidden="false" customHeight="true" outlineLevel="0" collapsed="false">
      <c r="A64" s="17" t="s">
        <v>98</v>
      </c>
      <c r="B64" s="20" t="s">
        <v>99</v>
      </c>
      <c r="C64" s="19" t="n">
        <v>16053.84</v>
      </c>
    </row>
    <row r="65" s="13" customFormat="true" ht="13.2" hidden="false" customHeight="true" outlineLevel="0" collapsed="false">
      <c r="A65" s="17" t="s">
        <v>100</v>
      </c>
      <c r="B65" s="20" t="s">
        <v>101</v>
      </c>
      <c r="C65" s="19" t="n">
        <v>14750</v>
      </c>
    </row>
    <row r="66" s="13" customFormat="true" ht="13.2" hidden="false" customHeight="true" outlineLevel="0" collapsed="false">
      <c r="A66" s="17"/>
      <c r="B66" s="22" t="s">
        <v>102</v>
      </c>
      <c r="C66" s="23" t="n">
        <f aca="false">SUM(C60:C65)</f>
        <v>64624.16</v>
      </c>
    </row>
    <row r="67" s="33" customFormat="true" ht="13.2" hidden="false" customHeight="true" outlineLevel="0" collapsed="false">
      <c r="A67" s="30"/>
      <c r="B67" s="31" t="s">
        <v>103</v>
      </c>
      <c r="C67" s="32"/>
    </row>
    <row r="68" s="33" customFormat="true" ht="13.2" hidden="false" customHeight="true" outlineLevel="0" collapsed="false">
      <c r="A68" s="30" t="s">
        <v>104</v>
      </c>
      <c r="B68" s="34" t="s">
        <v>105</v>
      </c>
      <c r="C68" s="32" t="n">
        <v>0</v>
      </c>
    </row>
    <row r="69" s="33" customFormat="true" ht="13.2" hidden="false" customHeight="true" outlineLevel="0" collapsed="false">
      <c r="A69" s="30"/>
      <c r="B69" s="35" t="s">
        <v>106</v>
      </c>
      <c r="C69" s="32" t="n">
        <v>1238.88</v>
      </c>
    </row>
    <row r="70" s="33" customFormat="true" ht="13.2" hidden="false" customHeight="true" outlineLevel="0" collapsed="false">
      <c r="A70" s="35"/>
      <c r="B70" s="35" t="s">
        <v>107</v>
      </c>
      <c r="C70" s="32" t="n">
        <v>619.44</v>
      </c>
    </row>
    <row r="71" s="33" customFormat="true" ht="13.2" hidden="false" customHeight="true" outlineLevel="0" collapsed="false">
      <c r="A71" s="35"/>
      <c r="B71" s="35" t="s">
        <v>108</v>
      </c>
      <c r="C71" s="32" t="n">
        <v>557.28</v>
      </c>
    </row>
    <row r="72" s="33" customFormat="true" ht="13.2" hidden="false" customHeight="true" outlineLevel="0" collapsed="false">
      <c r="A72" s="36"/>
      <c r="B72" s="35" t="s">
        <v>109</v>
      </c>
      <c r="C72" s="32" t="n">
        <v>2381.4</v>
      </c>
    </row>
    <row r="73" s="33" customFormat="true" ht="13.2" hidden="false" customHeight="true" outlineLevel="0" collapsed="false">
      <c r="A73" s="36"/>
      <c r="B73" s="35" t="s">
        <v>110</v>
      </c>
      <c r="C73" s="32" t="n">
        <v>440.28</v>
      </c>
    </row>
    <row r="74" s="33" customFormat="true" ht="13.2" hidden="false" customHeight="true" outlineLevel="0" collapsed="false">
      <c r="A74" s="36"/>
      <c r="B74" s="35" t="s">
        <v>111</v>
      </c>
      <c r="C74" s="32" t="n">
        <v>78.33</v>
      </c>
    </row>
    <row r="75" s="33" customFormat="true" ht="13.2" hidden="false" customHeight="true" outlineLevel="0" collapsed="false">
      <c r="A75" s="36"/>
      <c r="B75" s="35" t="s">
        <v>112</v>
      </c>
      <c r="C75" s="32" t="n">
        <v>1181.44</v>
      </c>
    </row>
    <row r="76" s="33" customFormat="true" ht="13.2" hidden="false" customHeight="true" outlineLevel="0" collapsed="false">
      <c r="A76" s="36"/>
      <c r="B76" s="35" t="s">
        <v>113</v>
      </c>
      <c r="C76" s="32" t="n">
        <v>724.48</v>
      </c>
    </row>
    <row r="77" s="33" customFormat="true" ht="13.2" hidden="false" customHeight="true" outlineLevel="0" collapsed="false">
      <c r="A77" s="36"/>
      <c r="B77" s="35" t="s">
        <v>114</v>
      </c>
      <c r="C77" s="32" t="n">
        <v>492.42</v>
      </c>
    </row>
    <row r="78" s="33" customFormat="true" ht="13.2" hidden="false" customHeight="true" outlineLevel="0" collapsed="false">
      <c r="A78" s="36"/>
      <c r="B78" s="34" t="s">
        <v>115</v>
      </c>
      <c r="C78" s="32"/>
    </row>
    <row r="79" s="33" customFormat="true" ht="13.2" hidden="false" customHeight="true" outlineLevel="0" collapsed="false">
      <c r="A79" s="36"/>
      <c r="B79" s="35" t="s">
        <v>116</v>
      </c>
      <c r="C79" s="32" t="n">
        <v>192.58</v>
      </c>
    </row>
    <row r="80" s="33" customFormat="true" ht="13.2" hidden="false" customHeight="true" outlineLevel="0" collapsed="false">
      <c r="A80" s="36"/>
      <c r="B80" s="35" t="s">
        <v>117</v>
      </c>
      <c r="C80" s="32" t="n">
        <v>590.72</v>
      </c>
    </row>
    <row r="81" s="33" customFormat="true" ht="13.2" hidden="false" customHeight="true" outlineLevel="0" collapsed="false">
      <c r="A81" s="36"/>
      <c r="B81" s="35" t="s">
        <v>118</v>
      </c>
      <c r="C81" s="32" t="n">
        <v>724.48</v>
      </c>
    </row>
    <row r="82" s="33" customFormat="true" ht="13.2" hidden="false" customHeight="true" outlineLevel="0" collapsed="false">
      <c r="A82" s="36"/>
      <c r="B82" s="35" t="s">
        <v>119</v>
      </c>
      <c r="C82" s="32" t="n">
        <v>362.24</v>
      </c>
    </row>
    <row r="83" s="33" customFormat="true" ht="13.2" hidden="false" customHeight="true" outlineLevel="0" collapsed="false">
      <c r="A83" s="36"/>
      <c r="B83" s="35" t="s">
        <v>120</v>
      </c>
      <c r="C83" s="32" t="n">
        <v>1810.896</v>
      </c>
    </row>
    <row r="84" s="33" customFormat="true" ht="13.2" hidden="false" customHeight="true" outlineLevel="0" collapsed="false">
      <c r="A84" s="36"/>
      <c r="B84" s="35" t="s">
        <v>121</v>
      </c>
      <c r="C84" s="32" t="n">
        <v>77.05</v>
      </c>
    </row>
    <row r="85" s="33" customFormat="true" ht="13.2" hidden="false" customHeight="true" outlineLevel="0" collapsed="false">
      <c r="A85" s="30"/>
      <c r="B85" s="35" t="s">
        <v>122</v>
      </c>
      <c r="C85" s="32" t="n">
        <v>329.46</v>
      </c>
    </row>
    <row r="86" s="33" customFormat="true" ht="13.2" hidden="false" customHeight="true" outlineLevel="0" collapsed="false">
      <c r="A86" s="30"/>
      <c r="B86" s="35" t="s">
        <v>123</v>
      </c>
      <c r="C86" s="32" t="n">
        <v>215.37</v>
      </c>
    </row>
    <row r="87" s="33" customFormat="true" ht="13.2" hidden="false" customHeight="true" outlineLevel="0" collapsed="false">
      <c r="A87" s="30"/>
      <c r="B87" s="35" t="s">
        <v>124</v>
      </c>
      <c r="C87" s="32" t="n">
        <v>215.37</v>
      </c>
    </row>
    <row r="88" s="33" customFormat="true" ht="13.2" hidden="false" customHeight="true" outlineLevel="0" collapsed="false">
      <c r="A88" s="30"/>
      <c r="B88" s="35" t="s">
        <v>125</v>
      </c>
      <c r="C88" s="32" t="n">
        <v>370.31</v>
      </c>
    </row>
    <row r="89" s="33" customFormat="true" ht="13.2" hidden="false" customHeight="true" outlineLevel="0" collapsed="false">
      <c r="A89" s="30"/>
      <c r="B89" s="35" t="s">
        <v>126</v>
      </c>
      <c r="C89" s="32" t="n">
        <v>370.31</v>
      </c>
    </row>
    <row r="90" s="39" customFormat="true" ht="26.4" hidden="false" customHeight="true" outlineLevel="0" collapsed="false">
      <c r="A90" s="37"/>
      <c r="B90" s="38" t="s">
        <v>127</v>
      </c>
      <c r="C90" s="32"/>
    </row>
    <row r="91" s="39" customFormat="true" ht="13.2" hidden="false" customHeight="true" outlineLevel="0" collapsed="false">
      <c r="A91" s="40" t="s">
        <v>128</v>
      </c>
      <c r="B91" s="37" t="s">
        <v>129</v>
      </c>
      <c r="C91" s="32" t="n">
        <v>544.41</v>
      </c>
    </row>
    <row r="92" s="39" customFormat="true" ht="13.2" hidden="false" customHeight="true" outlineLevel="0" collapsed="false">
      <c r="A92" s="40" t="s">
        <v>130</v>
      </c>
      <c r="B92" s="37" t="s">
        <v>131</v>
      </c>
      <c r="C92" s="32" t="n">
        <v>402.84</v>
      </c>
    </row>
    <row r="93" s="39" customFormat="true" ht="13.2" hidden="false" customHeight="true" outlineLevel="0" collapsed="false">
      <c r="A93" s="40" t="s">
        <v>132</v>
      </c>
      <c r="B93" s="37" t="s">
        <v>133</v>
      </c>
      <c r="C93" s="32" t="n">
        <v>338.46</v>
      </c>
    </row>
    <row r="94" s="39" customFormat="true" ht="13.2" hidden="false" customHeight="true" outlineLevel="0" collapsed="false">
      <c r="A94" s="37"/>
      <c r="B94" s="37" t="s">
        <v>134</v>
      </c>
      <c r="C94" s="32" t="n">
        <v>164.14</v>
      </c>
    </row>
    <row r="95" s="39" customFormat="true" ht="13.2" hidden="false" customHeight="true" outlineLevel="0" collapsed="false">
      <c r="A95" s="41"/>
      <c r="B95" s="37" t="s">
        <v>135</v>
      </c>
      <c r="C95" s="32" t="n">
        <v>430.74</v>
      </c>
    </row>
    <row r="96" s="39" customFormat="true" ht="13.2" hidden="false" customHeight="true" outlineLevel="0" collapsed="false">
      <c r="A96" s="41"/>
      <c r="B96" s="37" t="s">
        <v>136</v>
      </c>
      <c r="C96" s="32" t="n">
        <v>430.74</v>
      </c>
    </row>
    <row r="97" s="33" customFormat="true" ht="26.4" hidden="false" customHeight="true" outlineLevel="0" collapsed="false">
      <c r="A97" s="30" t="s">
        <v>137</v>
      </c>
      <c r="B97" s="34" t="s">
        <v>138</v>
      </c>
      <c r="C97" s="32"/>
    </row>
    <row r="98" s="33" customFormat="true" ht="13.2" hidden="false" customHeight="true" outlineLevel="0" collapsed="false">
      <c r="A98" s="35"/>
      <c r="B98" s="35" t="s">
        <v>139</v>
      </c>
      <c r="C98" s="32"/>
    </row>
    <row r="99" s="33" customFormat="true" ht="13.2" hidden="false" customHeight="true" outlineLevel="0" collapsed="false">
      <c r="A99" s="35"/>
      <c r="B99" s="34" t="s">
        <v>140</v>
      </c>
      <c r="C99" s="32"/>
    </row>
    <row r="100" s="33" customFormat="true" ht="13.2" hidden="false" customHeight="true" outlineLevel="0" collapsed="false">
      <c r="A100" s="36" t="s">
        <v>128</v>
      </c>
      <c r="B100" s="35" t="s">
        <v>141</v>
      </c>
      <c r="C100" s="32" t="n">
        <v>828.66</v>
      </c>
    </row>
    <row r="101" s="33" customFormat="true" ht="13.2" hidden="false" customHeight="true" outlineLevel="0" collapsed="false">
      <c r="A101" s="36" t="s">
        <v>130</v>
      </c>
      <c r="B101" s="35" t="s">
        <v>142</v>
      </c>
      <c r="C101" s="32" t="n">
        <v>661.89</v>
      </c>
    </row>
    <row r="102" s="33" customFormat="true" ht="13.2" hidden="false" customHeight="true" outlineLevel="0" collapsed="false">
      <c r="A102" s="36" t="s">
        <v>132</v>
      </c>
      <c r="B102" s="35" t="s">
        <v>143</v>
      </c>
      <c r="C102" s="32" t="n">
        <v>203.74</v>
      </c>
    </row>
    <row r="103" s="33" customFormat="true" ht="13.2" hidden="false" customHeight="true" outlineLevel="0" collapsed="false">
      <c r="A103" s="36" t="s">
        <v>144</v>
      </c>
      <c r="B103" s="35" t="s">
        <v>145</v>
      </c>
      <c r="C103" s="32" t="n">
        <v>191.3</v>
      </c>
    </row>
    <row r="104" s="33" customFormat="true" ht="13.2" hidden="false" customHeight="true" outlineLevel="0" collapsed="false">
      <c r="A104" s="36" t="s">
        <v>146</v>
      </c>
      <c r="B104" s="35" t="s">
        <v>147</v>
      </c>
      <c r="C104" s="32" t="n">
        <v>67.01</v>
      </c>
    </row>
    <row r="105" s="33" customFormat="true" ht="13.2" hidden="false" customHeight="true" outlineLevel="0" collapsed="false">
      <c r="A105" s="36" t="s">
        <v>148</v>
      </c>
      <c r="B105" s="35" t="s">
        <v>149</v>
      </c>
      <c r="C105" s="32" t="n">
        <v>342.19</v>
      </c>
    </row>
    <row r="106" s="33" customFormat="true" ht="13.2" hidden="false" customHeight="true" outlineLevel="0" collapsed="false">
      <c r="A106" s="36" t="s">
        <v>150</v>
      </c>
      <c r="B106" s="35" t="s">
        <v>151</v>
      </c>
      <c r="C106" s="32" t="n">
        <v>100.43</v>
      </c>
    </row>
    <row r="107" s="33" customFormat="true" ht="13.2" hidden="false" customHeight="true" outlineLevel="0" collapsed="false">
      <c r="A107" s="36" t="s">
        <v>152</v>
      </c>
      <c r="B107" s="35" t="s">
        <v>153</v>
      </c>
      <c r="C107" s="32" t="n">
        <v>282</v>
      </c>
    </row>
    <row r="108" s="33" customFormat="true" ht="13.2" hidden="false" customHeight="true" outlineLevel="0" collapsed="false">
      <c r="A108" s="35"/>
      <c r="B108" s="34" t="s">
        <v>154</v>
      </c>
      <c r="C108" s="32"/>
    </row>
    <row r="109" s="33" customFormat="true" ht="13.2" hidden="false" customHeight="true" outlineLevel="0" collapsed="false">
      <c r="A109" s="36" t="s">
        <v>128</v>
      </c>
      <c r="B109" s="35" t="s">
        <v>155</v>
      </c>
      <c r="C109" s="32" t="n">
        <v>9148.7</v>
      </c>
    </row>
    <row r="110" s="33" customFormat="true" ht="13.2" hidden="false" customHeight="true" outlineLevel="0" collapsed="false">
      <c r="A110" s="36" t="s">
        <v>130</v>
      </c>
      <c r="B110" s="35" t="s">
        <v>156</v>
      </c>
      <c r="C110" s="32" t="n">
        <v>558.28</v>
      </c>
    </row>
    <row r="111" s="33" customFormat="true" ht="13.2" hidden="false" customHeight="true" outlineLevel="0" collapsed="false">
      <c r="A111" s="36" t="s">
        <v>132</v>
      </c>
      <c r="B111" s="35" t="s">
        <v>153</v>
      </c>
      <c r="C111" s="32" t="n">
        <v>846</v>
      </c>
    </row>
    <row r="112" s="33" customFormat="true" ht="26.4" hidden="false" customHeight="true" outlineLevel="0" collapsed="false">
      <c r="A112" s="35"/>
      <c r="B112" s="34" t="s">
        <v>157</v>
      </c>
      <c r="C112" s="32"/>
    </row>
    <row r="113" s="33" customFormat="true" ht="13.2" hidden="false" customHeight="true" outlineLevel="0" collapsed="false">
      <c r="A113" s="36" t="s">
        <v>128</v>
      </c>
      <c r="B113" s="35" t="s">
        <v>158</v>
      </c>
      <c r="C113" s="32" t="n">
        <v>828.66</v>
      </c>
    </row>
    <row r="114" s="33" customFormat="true" ht="13.2" hidden="false" customHeight="true" outlineLevel="0" collapsed="false">
      <c r="A114" s="36" t="s">
        <v>130</v>
      </c>
      <c r="B114" s="35" t="s">
        <v>159</v>
      </c>
      <c r="C114" s="32" t="n">
        <v>203.74</v>
      </c>
    </row>
    <row r="115" s="33" customFormat="true" ht="13.2" hidden="false" customHeight="true" outlineLevel="0" collapsed="false">
      <c r="A115" s="36" t="s">
        <v>132</v>
      </c>
      <c r="B115" s="35" t="s">
        <v>147</v>
      </c>
      <c r="C115" s="32" t="n">
        <v>67.01</v>
      </c>
    </row>
    <row r="116" s="33" customFormat="true" ht="13.2" hidden="false" customHeight="true" outlineLevel="0" collapsed="false">
      <c r="A116" s="36" t="s">
        <v>144</v>
      </c>
      <c r="B116" s="35" t="s">
        <v>145</v>
      </c>
      <c r="C116" s="32" t="n">
        <v>382.6</v>
      </c>
    </row>
    <row r="117" s="33" customFormat="true" ht="13.2" hidden="false" customHeight="true" outlineLevel="0" collapsed="false">
      <c r="A117" s="36" t="s">
        <v>146</v>
      </c>
      <c r="B117" s="35" t="s">
        <v>149</v>
      </c>
      <c r="C117" s="32" t="n">
        <v>66.42</v>
      </c>
    </row>
    <row r="118" s="33" customFormat="true" ht="13.2" hidden="false" customHeight="true" outlineLevel="0" collapsed="false">
      <c r="A118" s="35"/>
      <c r="B118" s="34" t="s">
        <v>160</v>
      </c>
      <c r="C118" s="32"/>
    </row>
    <row r="119" s="33" customFormat="true" ht="13.2" hidden="false" customHeight="true" outlineLevel="0" collapsed="false">
      <c r="A119" s="36" t="s">
        <v>128</v>
      </c>
      <c r="B119" s="35" t="s">
        <v>161</v>
      </c>
      <c r="C119" s="32" t="n">
        <v>366.58</v>
      </c>
    </row>
    <row r="120" s="33" customFormat="true" ht="13.2" hidden="false" customHeight="true" outlineLevel="0" collapsed="false">
      <c r="A120" s="36" t="s">
        <v>130</v>
      </c>
      <c r="B120" s="35" t="s">
        <v>162</v>
      </c>
      <c r="C120" s="32" t="n">
        <v>283.06</v>
      </c>
    </row>
    <row r="121" s="33" customFormat="true" ht="13.2" hidden="false" customHeight="true" outlineLevel="0" collapsed="false">
      <c r="A121" s="36" t="s">
        <v>132</v>
      </c>
      <c r="B121" s="35" t="s">
        <v>163</v>
      </c>
      <c r="C121" s="32" t="n">
        <v>158.37</v>
      </c>
    </row>
    <row r="122" s="33" customFormat="true" ht="13.2" hidden="false" customHeight="true" outlineLevel="0" collapsed="false">
      <c r="A122" s="35"/>
      <c r="B122" s="34" t="s">
        <v>164</v>
      </c>
      <c r="C122" s="32"/>
    </row>
    <row r="123" s="33" customFormat="true" ht="13.2" hidden="false" customHeight="true" outlineLevel="0" collapsed="false">
      <c r="A123" s="36" t="s">
        <v>128</v>
      </c>
      <c r="B123" s="35" t="s">
        <v>165</v>
      </c>
      <c r="C123" s="32" t="n">
        <v>2129.61</v>
      </c>
    </row>
    <row r="124" s="33" customFormat="true" ht="13.2" hidden="false" customHeight="true" outlineLevel="0" collapsed="false">
      <c r="A124" s="36" t="s">
        <v>130</v>
      </c>
      <c r="B124" s="35" t="s">
        <v>166</v>
      </c>
      <c r="C124" s="32" t="n">
        <v>167.87</v>
      </c>
    </row>
    <row r="125" s="33" customFormat="true" ht="13.2" hidden="false" customHeight="true" outlineLevel="0" collapsed="false">
      <c r="A125" s="36" t="s">
        <v>132</v>
      </c>
      <c r="B125" s="35" t="s">
        <v>167</v>
      </c>
      <c r="C125" s="32" t="n">
        <v>248.07</v>
      </c>
    </row>
    <row r="126" s="33" customFormat="true" ht="13.2" hidden="false" customHeight="true" outlineLevel="0" collapsed="false">
      <c r="A126" s="36" t="s">
        <v>144</v>
      </c>
      <c r="B126" s="35" t="s">
        <v>168</v>
      </c>
      <c r="C126" s="32" t="n">
        <v>320</v>
      </c>
    </row>
    <row r="127" s="33" customFormat="true" ht="13.2" hidden="false" customHeight="true" outlineLevel="0" collapsed="false">
      <c r="A127" s="35"/>
      <c r="B127" s="35" t="s">
        <v>169</v>
      </c>
      <c r="C127" s="32" t="n">
        <v>282</v>
      </c>
    </row>
    <row r="128" s="33" customFormat="true" ht="13.2" hidden="false" customHeight="true" outlineLevel="0" collapsed="false">
      <c r="A128" s="35"/>
      <c r="B128" s="34" t="s">
        <v>170</v>
      </c>
      <c r="C128" s="32"/>
    </row>
    <row r="129" s="33" customFormat="true" ht="13.2" hidden="false" customHeight="true" outlineLevel="0" collapsed="false">
      <c r="A129" s="36" t="s">
        <v>128</v>
      </c>
      <c r="B129" s="35" t="s">
        <v>171</v>
      </c>
      <c r="C129" s="32" t="n">
        <v>878.958</v>
      </c>
    </row>
    <row r="130" s="33" customFormat="true" ht="13.2" hidden="false" customHeight="true" outlineLevel="0" collapsed="false">
      <c r="A130" s="36" t="s">
        <v>130</v>
      </c>
      <c r="B130" s="35" t="s">
        <v>153</v>
      </c>
      <c r="C130" s="32" t="n">
        <v>846</v>
      </c>
    </row>
    <row r="131" s="33" customFormat="true" ht="13.2" hidden="false" customHeight="true" outlineLevel="0" collapsed="false">
      <c r="A131" s="36" t="s">
        <v>132</v>
      </c>
      <c r="B131" s="35" t="s">
        <v>172</v>
      </c>
      <c r="C131" s="32" t="n">
        <v>71.62</v>
      </c>
    </row>
    <row r="132" s="33" customFormat="true" ht="13.2" hidden="false" customHeight="true" outlineLevel="0" collapsed="false">
      <c r="A132" s="36" t="s">
        <v>144</v>
      </c>
      <c r="B132" s="35" t="s">
        <v>173</v>
      </c>
      <c r="C132" s="32" t="n">
        <v>629.75</v>
      </c>
    </row>
    <row r="133" s="33" customFormat="true" ht="13.2" hidden="false" customHeight="true" outlineLevel="0" collapsed="false">
      <c r="A133" s="36" t="s">
        <v>146</v>
      </c>
      <c r="B133" s="35" t="s">
        <v>174</v>
      </c>
      <c r="C133" s="32" t="n">
        <v>878.37</v>
      </c>
    </row>
    <row r="134" s="33" customFormat="true" ht="13.2" hidden="false" customHeight="true" outlineLevel="0" collapsed="false">
      <c r="A134" s="36" t="s">
        <v>148</v>
      </c>
      <c r="B134" s="35" t="s">
        <v>175</v>
      </c>
      <c r="C134" s="32" t="n">
        <v>215.96</v>
      </c>
    </row>
    <row r="135" s="33" customFormat="true" ht="13.2" hidden="false" customHeight="true" outlineLevel="0" collapsed="false">
      <c r="A135" s="36" t="s">
        <v>150</v>
      </c>
      <c r="B135" s="35" t="s">
        <v>147</v>
      </c>
      <c r="C135" s="32" t="n">
        <v>71.03</v>
      </c>
    </row>
    <row r="136" s="33" customFormat="true" ht="13.2" hidden="false" customHeight="true" outlineLevel="0" collapsed="false">
      <c r="A136" s="36" t="s">
        <v>152</v>
      </c>
      <c r="B136" s="35" t="s">
        <v>176</v>
      </c>
      <c r="C136" s="32" t="n">
        <v>405.56</v>
      </c>
    </row>
    <row r="137" s="33" customFormat="true" ht="13.2" hidden="false" customHeight="true" outlineLevel="0" collapsed="false">
      <c r="A137" s="36" t="s">
        <v>177</v>
      </c>
      <c r="B137" s="35" t="s">
        <v>178</v>
      </c>
      <c r="C137" s="32" t="n">
        <v>362.72</v>
      </c>
    </row>
    <row r="138" s="33" customFormat="true" ht="13.2" hidden="false" customHeight="true" outlineLevel="0" collapsed="false">
      <c r="A138" s="36"/>
      <c r="B138" s="35" t="s">
        <v>169</v>
      </c>
      <c r="C138" s="32" t="n">
        <v>282</v>
      </c>
    </row>
    <row r="139" s="33" customFormat="true" ht="13.2" hidden="false" customHeight="true" outlineLevel="0" collapsed="false">
      <c r="A139" s="36"/>
      <c r="B139" s="35" t="s">
        <v>179</v>
      </c>
      <c r="C139" s="32" t="n">
        <v>0</v>
      </c>
    </row>
    <row r="140" s="33" customFormat="true" ht="13.2" hidden="false" customHeight="true" outlineLevel="0" collapsed="false">
      <c r="A140" s="36"/>
      <c r="B140" s="35" t="s">
        <v>180</v>
      </c>
      <c r="C140" s="32" t="n">
        <v>0</v>
      </c>
    </row>
    <row r="141" s="33" customFormat="true" ht="13.2" hidden="false" customHeight="true" outlineLevel="0" collapsed="false">
      <c r="A141" s="36"/>
      <c r="B141" s="34" t="s">
        <v>181</v>
      </c>
      <c r="C141" s="32"/>
    </row>
    <row r="142" s="33" customFormat="true" ht="13.2" hidden="false" customHeight="true" outlineLevel="0" collapsed="false">
      <c r="A142" s="36" t="s">
        <v>128</v>
      </c>
      <c r="B142" s="35" t="s">
        <v>182</v>
      </c>
      <c r="C142" s="32" t="n">
        <v>878.37</v>
      </c>
    </row>
    <row r="143" s="33" customFormat="true" ht="13.2" hidden="false" customHeight="true" outlineLevel="0" collapsed="false">
      <c r="A143" s="36" t="s">
        <v>130</v>
      </c>
      <c r="B143" s="35" t="s">
        <v>183</v>
      </c>
      <c r="C143" s="32" t="n">
        <v>362.72</v>
      </c>
    </row>
    <row r="144" s="33" customFormat="true" ht="13.2" hidden="false" customHeight="true" outlineLevel="0" collapsed="false">
      <c r="A144" s="36"/>
      <c r="B144" s="35" t="s">
        <v>184</v>
      </c>
      <c r="C144" s="32" t="n">
        <v>918.01</v>
      </c>
    </row>
    <row r="145" s="33" customFormat="true" ht="13.2" hidden="false" customHeight="true" outlineLevel="0" collapsed="false">
      <c r="A145" s="36"/>
      <c r="B145" s="35" t="s">
        <v>185</v>
      </c>
      <c r="C145" s="32" t="n">
        <v>918.01</v>
      </c>
    </row>
    <row r="146" s="33" customFormat="true" ht="13.2" hidden="false" customHeight="true" outlineLevel="0" collapsed="false">
      <c r="A146" s="36"/>
      <c r="B146" s="34" t="s">
        <v>186</v>
      </c>
      <c r="C146" s="32"/>
    </row>
    <row r="147" s="33" customFormat="true" ht="13.2" hidden="false" customHeight="true" outlineLevel="0" collapsed="false">
      <c r="A147" s="36" t="s">
        <v>128</v>
      </c>
      <c r="B147" s="35" t="s">
        <v>187</v>
      </c>
      <c r="C147" s="32" t="n">
        <v>582.855</v>
      </c>
    </row>
    <row r="148" s="33" customFormat="true" ht="13.2" hidden="false" customHeight="true" outlineLevel="0" collapsed="false">
      <c r="A148" s="36" t="s">
        <v>130</v>
      </c>
      <c r="B148" s="35" t="s">
        <v>188</v>
      </c>
      <c r="C148" s="32" t="n">
        <v>167.87</v>
      </c>
    </row>
    <row r="149" s="33" customFormat="true" ht="13.2" hidden="false" customHeight="true" outlineLevel="0" collapsed="false">
      <c r="A149" s="36" t="s">
        <v>132</v>
      </c>
      <c r="B149" s="35" t="s">
        <v>189</v>
      </c>
      <c r="C149" s="32" t="n">
        <v>320.01</v>
      </c>
    </row>
    <row r="150" s="33" customFormat="true" ht="13.2" hidden="false" customHeight="true" outlineLevel="0" collapsed="false">
      <c r="A150" s="36" t="s">
        <v>144</v>
      </c>
      <c r="B150" s="35" t="s">
        <v>190</v>
      </c>
      <c r="C150" s="32" t="n">
        <v>246.98</v>
      </c>
    </row>
    <row r="151" s="33" customFormat="true" ht="13.2" hidden="false" customHeight="true" outlineLevel="0" collapsed="false">
      <c r="A151" s="36"/>
      <c r="B151" s="35" t="s">
        <v>191</v>
      </c>
      <c r="C151" s="32" t="n">
        <v>177.34</v>
      </c>
    </row>
    <row r="152" s="33" customFormat="true" ht="13.2" hidden="false" customHeight="true" outlineLevel="0" collapsed="false">
      <c r="A152" s="36"/>
      <c r="B152" s="35" t="s">
        <v>192</v>
      </c>
      <c r="C152" s="32" t="n">
        <v>167.87</v>
      </c>
    </row>
    <row r="153" s="33" customFormat="true" ht="13.2" hidden="false" customHeight="true" outlineLevel="0" collapsed="false">
      <c r="A153" s="36"/>
      <c r="B153" s="35" t="s">
        <v>193</v>
      </c>
      <c r="C153" s="32" t="n">
        <v>0</v>
      </c>
    </row>
    <row r="154" s="33" customFormat="true" ht="13.2" hidden="false" customHeight="true" outlineLevel="0" collapsed="false">
      <c r="A154" s="36"/>
      <c r="B154" s="34" t="s">
        <v>194</v>
      </c>
      <c r="C154" s="32"/>
    </row>
    <row r="155" s="33" customFormat="true" ht="13.2" hidden="false" customHeight="true" outlineLevel="0" collapsed="false">
      <c r="A155" s="36" t="s">
        <v>128</v>
      </c>
      <c r="B155" s="35" t="s">
        <v>195</v>
      </c>
      <c r="C155" s="32" t="n">
        <v>11247</v>
      </c>
    </row>
    <row r="156" s="33" customFormat="true" ht="13.2" hidden="false" customHeight="true" outlineLevel="0" collapsed="false">
      <c r="A156" s="36" t="s">
        <v>130</v>
      </c>
      <c r="B156" s="35" t="s">
        <v>196</v>
      </c>
      <c r="C156" s="32" t="n">
        <v>362.72</v>
      </c>
    </row>
    <row r="157" s="33" customFormat="true" ht="13.2" hidden="false" customHeight="true" outlineLevel="0" collapsed="false">
      <c r="A157" s="36" t="s">
        <v>132</v>
      </c>
      <c r="B157" s="35" t="s">
        <v>197</v>
      </c>
      <c r="C157" s="32" t="n">
        <v>84.6</v>
      </c>
    </row>
    <row r="158" s="33" customFormat="true" ht="13.2" hidden="false" customHeight="true" outlineLevel="0" collapsed="false">
      <c r="A158" s="36" t="s">
        <v>144</v>
      </c>
      <c r="B158" s="35" t="s">
        <v>198</v>
      </c>
      <c r="C158" s="32" t="n">
        <v>1313.12</v>
      </c>
    </row>
    <row r="159" s="33" customFormat="true" ht="13.2" hidden="false" customHeight="true" outlineLevel="0" collapsed="false">
      <c r="A159" s="36" t="s">
        <v>146</v>
      </c>
      <c r="B159" s="35" t="s">
        <v>153</v>
      </c>
      <c r="C159" s="32" t="n">
        <v>298.92</v>
      </c>
    </row>
    <row r="160" s="33" customFormat="true" ht="13.2" hidden="false" customHeight="true" outlineLevel="0" collapsed="false">
      <c r="A160" s="36"/>
      <c r="B160" s="35" t="s">
        <v>199</v>
      </c>
      <c r="C160" s="32" t="n">
        <v>0</v>
      </c>
    </row>
    <row r="161" s="33" customFormat="true" ht="13.2" hidden="false" customHeight="true" outlineLevel="0" collapsed="false">
      <c r="A161" s="36"/>
      <c r="B161" s="34" t="s">
        <v>200</v>
      </c>
      <c r="C161" s="32"/>
    </row>
    <row r="162" s="33" customFormat="true" ht="13.2" hidden="false" customHeight="true" outlineLevel="0" collapsed="false">
      <c r="A162" s="36" t="s">
        <v>128</v>
      </c>
      <c r="B162" s="35" t="s">
        <v>201</v>
      </c>
      <c r="C162" s="32" t="n">
        <v>643.75</v>
      </c>
    </row>
    <row r="163" s="33" customFormat="true" ht="13.2" hidden="false" customHeight="true" outlineLevel="0" collapsed="false">
      <c r="A163" s="36" t="s">
        <v>130</v>
      </c>
      <c r="B163" s="35" t="s">
        <v>202</v>
      </c>
      <c r="C163" s="32" t="n">
        <v>373.44</v>
      </c>
    </row>
    <row r="164" s="33" customFormat="true" ht="13.2" hidden="false" customHeight="true" outlineLevel="0" collapsed="false">
      <c r="A164" s="36" t="s">
        <v>132</v>
      </c>
      <c r="B164" s="35" t="s">
        <v>203</v>
      </c>
      <c r="C164" s="32" t="n">
        <v>80.11</v>
      </c>
    </row>
    <row r="165" s="33" customFormat="true" ht="26.4" hidden="false" customHeight="true" outlineLevel="0" collapsed="false">
      <c r="A165" s="36"/>
      <c r="B165" s="34" t="s">
        <v>204</v>
      </c>
      <c r="C165" s="32"/>
    </row>
    <row r="166" s="33" customFormat="true" ht="13.2" hidden="false" customHeight="true" outlineLevel="0" collapsed="false">
      <c r="A166" s="36" t="s">
        <v>128</v>
      </c>
      <c r="B166" s="35" t="s">
        <v>205</v>
      </c>
      <c r="C166" s="32" t="n">
        <v>2424.4</v>
      </c>
    </row>
    <row r="167" s="33" customFormat="true" ht="13.2" hidden="false" customHeight="true" outlineLevel="0" collapsed="false">
      <c r="A167" s="36" t="s">
        <v>130</v>
      </c>
      <c r="B167" s="35" t="s">
        <v>206</v>
      </c>
      <c r="C167" s="32" t="n">
        <v>794.2</v>
      </c>
    </row>
    <row r="168" s="33" customFormat="true" ht="13.2" hidden="false" customHeight="true" outlineLevel="0" collapsed="false">
      <c r="A168" s="36" t="s">
        <v>132</v>
      </c>
      <c r="B168" s="35" t="s">
        <v>207</v>
      </c>
      <c r="C168" s="32" t="n">
        <v>71.03</v>
      </c>
    </row>
    <row r="169" s="33" customFormat="true" ht="13.2" hidden="false" customHeight="true" outlineLevel="0" collapsed="false">
      <c r="A169" s="36" t="s">
        <v>144</v>
      </c>
      <c r="B169" s="35" t="s">
        <v>153</v>
      </c>
      <c r="C169" s="32" t="n">
        <v>298.92</v>
      </c>
    </row>
    <row r="170" s="33" customFormat="true" ht="13.2" hidden="false" customHeight="true" outlineLevel="0" collapsed="false">
      <c r="A170" s="42"/>
      <c r="B170" s="35" t="s">
        <v>208</v>
      </c>
      <c r="C170" s="32" t="n">
        <v>0</v>
      </c>
    </row>
    <row r="171" s="33" customFormat="true" ht="13.2" hidden="false" customHeight="true" outlineLevel="0" collapsed="false">
      <c r="A171" s="42"/>
      <c r="B171" s="35" t="s">
        <v>209</v>
      </c>
      <c r="C171" s="32" t="n">
        <v>0</v>
      </c>
    </row>
    <row r="172" s="33" customFormat="true" ht="13.2" hidden="false" customHeight="true" outlineLevel="0" collapsed="false">
      <c r="A172" s="42"/>
      <c r="B172" s="35" t="s">
        <v>210</v>
      </c>
      <c r="C172" s="32" t="n">
        <v>597.84</v>
      </c>
    </row>
    <row r="173" s="33" customFormat="true" ht="13.2" hidden="false" customHeight="true" outlineLevel="0" collapsed="false">
      <c r="A173" s="42"/>
      <c r="B173" s="35" t="s">
        <v>211</v>
      </c>
      <c r="C173" s="32" t="n">
        <v>0</v>
      </c>
    </row>
    <row r="174" s="33" customFormat="true" ht="13.2" hidden="false" customHeight="true" outlineLevel="0" collapsed="false">
      <c r="A174" s="42"/>
      <c r="B174" s="35" t="s">
        <v>212</v>
      </c>
      <c r="C174" s="32" t="n">
        <v>260.44</v>
      </c>
    </row>
    <row r="175" s="33" customFormat="true" ht="13.2" hidden="false" customHeight="true" outlineLevel="0" collapsed="false">
      <c r="A175" s="42"/>
      <c r="B175" s="35" t="s">
        <v>213</v>
      </c>
      <c r="C175" s="32" t="n">
        <v>520.88</v>
      </c>
    </row>
    <row r="176" s="33" customFormat="true" ht="13.2" hidden="false" customHeight="true" outlineLevel="0" collapsed="false">
      <c r="A176" s="42"/>
      <c r="B176" s="35" t="s">
        <v>214</v>
      </c>
      <c r="C176" s="32" t="n">
        <v>643.75</v>
      </c>
    </row>
    <row r="177" s="33" customFormat="true" ht="13.2" hidden="false" customHeight="true" outlineLevel="0" collapsed="false">
      <c r="A177" s="42"/>
      <c r="B177" s="35" t="s">
        <v>215</v>
      </c>
      <c r="C177" s="32" t="n">
        <v>896.76</v>
      </c>
    </row>
    <row r="178" s="33" customFormat="true" ht="13.2" hidden="false" customHeight="true" outlineLevel="0" collapsed="false">
      <c r="A178" s="42"/>
      <c r="B178" s="43" t="s">
        <v>216</v>
      </c>
      <c r="C178" s="32" t="n">
        <v>643.75</v>
      </c>
    </row>
    <row r="179" s="33" customFormat="true" ht="13.2" hidden="false" customHeight="true" outlineLevel="0" collapsed="false">
      <c r="A179" s="42"/>
      <c r="B179" s="35" t="s">
        <v>217</v>
      </c>
      <c r="C179" s="32" t="n">
        <v>70.4</v>
      </c>
    </row>
    <row r="180" s="33" customFormat="true" ht="13.2" hidden="false" customHeight="true" outlineLevel="0" collapsed="false">
      <c r="A180" s="30"/>
      <c r="B180" s="35" t="s">
        <v>218</v>
      </c>
      <c r="C180" s="32" t="n">
        <v>214.2</v>
      </c>
    </row>
    <row r="181" s="33" customFormat="true" ht="13.2" hidden="false" customHeight="true" outlineLevel="0" collapsed="false">
      <c r="A181" s="30"/>
      <c r="B181" s="35" t="s">
        <v>219</v>
      </c>
      <c r="C181" s="32" t="n">
        <v>199.71</v>
      </c>
    </row>
    <row r="182" s="33" customFormat="true" ht="13.2" hidden="false" customHeight="true" outlineLevel="0" collapsed="false">
      <c r="A182" s="30"/>
      <c r="B182" s="35" t="s">
        <v>220</v>
      </c>
      <c r="C182" s="32" t="n">
        <v>167.87</v>
      </c>
    </row>
    <row r="183" s="33" customFormat="true" ht="13.2" hidden="false" customHeight="true" outlineLevel="0" collapsed="false">
      <c r="A183" s="30"/>
      <c r="B183" s="35" t="s">
        <v>221</v>
      </c>
      <c r="C183" s="32" t="n">
        <v>298.92</v>
      </c>
    </row>
    <row r="184" s="39" customFormat="true" ht="13.2" hidden="false" customHeight="true" outlineLevel="0" collapsed="false">
      <c r="A184" s="37"/>
      <c r="B184" s="44" t="s">
        <v>222</v>
      </c>
      <c r="C184" s="32"/>
    </row>
    <row r="185" s="39" customFormat="true" ht="13.2" hidden="false" customHeight="true" outlineLevel="0" collapsed="false">
      <c r="A185" s="40" t="s">
        <v>128</v>
      </c>
      <c r="B185" s="37" t="s">
        <v>223</v>
      </c>
      <c r="C185" s="32" t="n">
        <v>272.68</v>
      </c>
    </row>
    <row r="186" s="39" customFormat="true" ht="13.2" hidden="false" customHeight="true" outlineLevel="0" collapsed="false">
      <c r="A186" s="40" t="s">
        <v>130</v>
      </c>
      <c r="B186" s="45" t="s">
        <v>224</v>
      </c>
      <c r="C186" s="32" t="n">
        <v>20.226</v>
      </c>
    </row>
    <row r="187" s="39" customFormat="true" ht="13.2" hidden="false" customHeight="true" outlineLevel="0" collapsed="false">
      <c r="A187" s="37"/>
      <c r="B187" s="44" t="s">
        <v>225</v>
      </c>
      <c r="C187" s="32"/>
    </row>
    <row r="188" s="39" customFormat="true" ht="13.2" hidden="false" customHeight="true" outlineLevel="0" collapsed="false">
      <c r="A188" s="40" t="s">
        <v>128</v>
      </c>
      <c r="B188" s="46" t="s">
        <v>226</v>
      </c>
      <c r="C188" s="32" t="n">
        <v>643.75</v>
      </c>
    </row>
    <row r="189" s="39" customFormat="true" ht="13.2" hidden="false" customHeight="true" outlineLevel="0" collapsed="false">
      <c r="A189" s="37"/>
      <c r="B189" s="45" t="s">
        <v>224</v>
      </c>
      <c r="C189" s="32" t="n">
        <v>20.226</v>
      </c>
    </row>
    <row r="190" s="39" customFormat="true" ht="13.2" hidden="false" customHeight="true" outlineLevel="0" collapsed="false">
      <c r="A190" s="47"/>
      <c r="B190" s="48" t="s">
        <v>227</v>
      </c>
      <c r="C190" s="32" t="n">
        <v>0</v>
      </c>
    </row>
    <row r="191" s="39" customFormat="true" ht="26.4" hidden="false" customHeight="true" outlineLevel="0" collapsed="false">
      <c r="A191" s="47"/>
      <c r="B191" s="43" t="s">
        <v>228</v>
      </c>
      <c r="C191" s="32" t="n">
        <v>177.34</v>
      </c>
    </row>
    <row r="192" s="39" customFormat="true" ht="13.2" hidden="false" customHeight="true" outlineLevel="0" collapsed="false">
      <c r="A192" s="41"/>
      <c r="B192" s="37" t="s">
        <v>229</v>
      </c>
      <c r="C192" s="32" t="n">
        <v>167.87</v>
      </c>
    </row>
    <row r="193" s="39" customFormat="true" ht="13.2" hidden="false" customHeight="true" outlineLevel="0" collapsed="false">
      <c r="A193" s="41" t="s">
        <v>230</v>
      </c>
      <c r="B193" s="38" t="s">
        <v>231</v>
      </c>
      <c r="C193" s="32"/>
    </row>
    <row r="194" s="33" customFormat="true" ht="13.2" hidden="false" customHeight="true" outlineLevel="0" collapsed="false">
      <c r="A194" s="30"/>
      <c r="B194" s="35" t="s">
        <v>232</v>
      </c>
      <c r="C194" s="32" t="n">
        <v>0</v>
      </c>
    </row>
    <row r="195" s="33" customFormat="true" ht="26.4" hidden="false" customHeight="true" outlineLevel="0" collapsed="false">
      <c r="A195" s="30"/>
      <c r="B195" s="35" t="s">
        <v>233</v>
      </c>
      <c r="C195" s="32" t="n">
        <v>4148.34</v>
      </c>
    </row>
    <row r="196" s="33" customFormat="true" ht="13.2" hidden="false" customHeight="true" outlineLevel="0" collapsed="false">
      <c r="A196" s="30"/>
      <c r="B196" s="35" t="s">
        <v>234</v>
      </c>
      <c r="C196" s="32" t="n">
        <v>1464.12</v>
      </c>
    </row>
    <row r="197" s="33" customFormat="true" ht="13.2" hidden="false" customHeight="true" outlineLevel="0" collapsed="false">
      <c r="A197" s="30"/>
      <c r="B197" s="35" t="s">
        <v>235</v>
      </c>
      <c r="C197" s="32" t="n">
        <v>647.48</v>
      </c>
    </row>
    <row r="198" s="33" customFormat="true" ht="13.2" hidden="false" customHeight="true" outlineLevel="0" collapsed="false">
      <c r="A198" s="30"/>
      <c r="B198" s="49" t="s">
        <v>236</v>
      </c>
      <c r="C198" s="32" t="n">
        <v>94.19</v>
      </c>
    </row>
    <row r="199" s="33" customFormat="true" ht="13.2" hidden="false" customHeight="true" outlineLevel="0" collapsed="false">
      <c r="A199" s="30"/>
      <c r="B199" s="49" t="s">
        <v>237</v>
      </c>
      <c r="C199" s="32" t="n">
        <v>80.24</v>
      </c>
    </row>
    <row r="200" s="33" customFormat="true" ht="13.2" hidden="false" customHeight="true" outlineLevel="0" collapsed="false">
      <c r="A200" s="30"/>
      <c r="B200" s="49" t="s">
        <v>238</v>
      </c>
      <c r="C200" s="32" t="n">
        <v>167.16</v>
      </c>
    </row>
    <row r="201" s="33" customFormat="true" ht="13.2" hidden="false" customHeight="true" outlineLevel="0" collapsed="false">
      <c r="A201" s="30"/>
      <c r="B201" s="49" t="s">
        <v>239</v>
      </c>
      <c r="C201" s="32" t="n">
        <v>137.781</v>
      </c>
    </row>
    <row r="202" s="33" customFormat="true" ht="13.2" hidden="false" customHeight="true" outlineLevel="0" collapsed="false">
      <c r="A202" s="30"/>
      <c r="B202" s="35" t="s">
        <v>240</v>
      </c>
      <c r="C202" s="32" t="n">
        <v>0</v>
      </c>
    </row>
    <row r="203" s="33" customFormat="true" ht="13.2" hidden="false" customHeight="true" outlineLevel="0" collapsed="false">
      <c r="A203" s="35"/>
      <c r="B203" s="35" t="s">
        <v>241</v>
      </c>
      <c r="C203" s="32" t="n">
        <v>249.48</v>
      </c>
    </row>
    <row r="204" s="33" customFormat="true" ht="26.4" hidden="false" customHeight="true" outlineLevel="0" collapsed="false">
      <c r="A204" s="35"/>
      <c r="B204" s="35" t="s">
        <v>242</v>
      </c>
      <c r="C204" s="32" t="n">
        <v>1978.1244</v>
      </c>
    </row>
    <row r="205" s="33" customFormat="true" ht="13.2" hidden="false" customHeight="true" outlineLevel="0" collapsed="false">
      <c r="A205" s="35"/>
      <c r="B205" s="35" t="s">
        <v>243</v>
      </c>
      <c r="C205" s="32" t="n">
        <v>0</v>
      </c>
    </row>
    <row r="206" s="33" customFormat="true" ht="13.2" hidden="false" customHeight="true" outlineLevel="0" collapsed="false">
      <c r="A206" s="35"/>
      <c r="B206" s="35" t="s">
        <v>244</v>
      </c>
      <c r="C206" s="32" t="n">
        <v>81.42</v>
      </c>
    </row>
    <row r="207" s="33" customFormat="true" ht="13.2" hidden="false" customHeight="true" outlineLevel="0" collapsed="false">
      <c r="A207" s="30"/>
      <c r="B207" s="35" t="s">
        <v>245</v>
      </c>
      <c r="C207" s="32" t="n">
        <v>0</v>
      </c>
    </row>
    <row r="208" s="33" customFormat="true" ht="26.4" hidden="false" customHeight="true" outlineLevel="0" collapsed="false">
      <c r="A208" s="30"/>
      <c r="B208" s="49" t="s">
        <v>246</v>
      </c>
      <c r="C208" s="32" t="n">
        <v>410.1075</v>
      </c>
    </row>
    <row r="209" s="33" customFormat="true" ht="26.4" hidden="false" customHeight="true" outlineLevel="0" collapsed="false">
      <c r="A209" s="30"/>
      <c r="B209" s="49" t="s">
        <v>247</v>
      </c>
      <c r="C209" s="32" t="n">
        <v>2050.5375</v>
      </c>
    </row>
    <row r="210" s="33" customFormat="true" ht="13.2" hidden="false" customHeight="true" outlineLevel="0" collapsed="false">
      <c r="A210" s="30"/>
      <c r="B210" s="49" t="s">
        <v>248</v>
      </c>
      <c r="C210" s="32" t="n">
        <v>1195.68</v>
      </c>
    </row>
    <row r="211" s="33" customFormat="true" ht="13.2" hidden="false" customHeight="true" outlineLevel="0" collapsed="false">
      <c r="A211" s="30"/>
      <c r="B211" s="49" t="s">
        <v>249</v>
      </c>
      <c r="C211" s="32" t="n">
        <v>315.32</v>
      </c>
    </row>
    <row r="212" s="33" customFormat="true" ht="13.2" hidden="false" customHeight="true" outlineLevel="0" collapsed="false">
      <c r="A212" s="30"/>
      <c r="B212" s="49" t="s">
        <v>250</v>
      </c>
      <c r="C212" s="32" t="n">
        <v>453.92</v>
      </c>
    </row>
    <row r="213" s="33" customFormat="true" ht="13.2" hidden="false" customHeight="true" outlineLevel="0" collapsed="false">
      <c r="A213" s="30"/>
      <c r="B213" s="49" t="s">
        <v>251</v>
      </c>
      <c r="C213" s="32" t="n">
        <v>18.544</v>
      </c>
    </row>
    <row r="214" s="33" customFormat="true" ht="13.2" hidden="false" customHeight="true" outlineLevel="0" collapsed="false">
      <c r="A214" s="30"/>
      <c r="B214" s="49" t="s">
        <v>252</v>
      </c>
      <c r="C214" s="32" t="n">
        <v>1377.026</v>
      </c>
    </row>
    <row r="215" s="33" customFormat="true" ht="13.2" hidden="false" customHeight="true" outlineLevel="0" collapsed="false">
      <c r="A215" s="30"/>
      <c r="B215" s="49" t="s">
        <v>253</v>
      </c>
      <c r="C215" s="32" t="n">
        <v>2072.35</v>
      </c>
    </row>
    <row r="216" s="33" customFormat="true" ht="13.2" hidden="false" customHeight="true" outlineLevel="0" collapsed="false">
      <c r="A216" s="30"/>
      <c r="B216" s="35" t="s">
        <v>254</v>
      </c>
      <c r="C216" s="32" t="n">
        <v>0</v>
      </c>
    </row>
    <row r="217" s="33" customFormat="true" ht="13.2" hidden="false" customHeight="true" outlineLevel="0" collapsed="false">
      <c r="A217" s="30"/>
      <c r="B217" s="49" t="s">
        <v>255</v>
      </c>
      <c r="C217" s="32" t="n">
        <v>3740.6976</v>
      </c>
    </row>
    <row r="218" s="33" customFormat="true" ht="13.2" hidden="false" customHeight="true" outlineLevel="0" collapsed="false">
      <c r="A218" s="30"/>
      <c r="B218" s="35" t="s">
        <v>256</v>
      </c>
      <c r="C218" s="32" t="n">
        <v>44.14392</v>
      </c>
    </row>
    <row r="219" s="33" customFormat="true" ht="13.2" hidden="false" customHeight="true" outlineLevel="0" collapsed="false">
      <c r="A219" s="30"/>
      <c r="B219" s="35" t="s">
        <v>257</v>
      </c>
      <c r="C219" s="32" t="n">
        <v>170.1</v>
      </c>
    </row>
    <row r="220" s="33" customFormat="true" ht="13.2" hidden="false" customHeight="true" outlineLevel="0" collapsed="false">
      <c r="A220" s="30"/>
      <c r="B220" s="49" t="s">
        <v>258</v>
      </c>
      <c r="C220" s="32" t="n">
        <v>179.28</v>
      </c>
    </row>
    <row r="221" s="33" customFormat="true" ht="13.2" hidden="false" customHeight="true" outlineLevel="0" collapsed="false">
      <c r="A221" s="30"/>
      <c r="B221" s="49" t="s">
        <v>259</v>
      </c>
      <c r="C221" s="32" t="n">
        <v>1448.496</v>
      </c>
    </row>
    <row r="222" s="33" customFormat="true" ht="13.2" hidden="false" customHeight="true" outlineLevel="0" collapsed="false">
      <c r="A222" s="30"/>
      <c r="B222" s="49" t="s">
        <v>260</v>
      </c>
      <c r="C222" s="32" t="n">
        <v>81.42</v>
      </c>
    </row>
    <row r="223" s="33" customFormat="true" ht="13.2" hidden="false" customHeight="true" outlineLevel="0" collapsed="false">
      <c r="A223" s="30"/>
      <c r="B223" s="49" t="s">
        <v>261</v>
      </c>
      <c r="C223" s="32" t="n">
        <v>790.1</v>
      </c>
    </row>
    <row r="224" s="33" customFormat="true" ht="13.2" hidden="false" customHeight="true" outlineLevel="0" collapsed="false">
      <c r="A224" s="35"/>
      <c r="B224" s="49" t="s">
        <v>262</v>
      </c>
      <c r="C224" s="32" t="n">
        <v>170.1</v>
      </c>
    </row>
    <row r="225" s="33" customFormat="true" ht="13.2" hidden="false" customHeight="true" outlineLevel="0" collapsed="false">
      <c r="A225" s="35"/>
      <c r="B225" s="35" t="s">
        <v>263</v>
      </c>
      <c r="C225" s="32" t="n">
        <v>0</v>
      </c>
    </row>
    <row r="226" s="33" customFormat="true" ht="13.2" hidden="false" customHeight="true" outlineLevel="0" collapsed="false">
      <c r="A226" s="35"/>
      <c r="B226" s="35" t="s">
        <v>264</v>
      </c>
      <c r="C226" s="32" t="n">
        <v>414.14</v>
      </c>
    </row>
    <row r="227" s="33" customFormat="true" ht="13.2" hidden="false" customHeight="true" outlineLevel="0" collapsed="false">
      <c r="A227" s="35"/>
      <c r="B227" s="35" t="s">
        <v>265</v>
      </c>
      <c r="C227" s="32" t="n">
        <v>984.21</v>
      </c>
    </row>
    <row r="228" s="51" customFormat="true" ht="13.2" hidden="false" customHeight="true" outlineLevel="0" collapsed="false">
      <c r="A228" s="50"/>
      <c r="B228" s="49" t="s">
        <v>266</v>
      </c>
      <c r="C228" s="32" t="n">
        <v>0</v>
      </c>
    </row>
    <row r="229" s="51" customFormat="true" ht="13.2" hidden="false" customHeight="true" outlineLevel="0" collapsed="false">
      <c r="A229" s="50"/>
      <c r="B229" s="49" t="s">
        <v>267</v>
      </c>
      <c r="C229" s="32" t="n">
        <v>82.0224</v>
      </c>
    </row>
    <row r="230" s="51" customFormat="true" ht="13.2" hidden="false" customHeight="true" outlineLevel="0" collapsed="false">
      <c r="A230" s="50"/>
      <c r="B230" s="49" t="s">
        <v>268</v>
      </c>
      <c r="C230" s="32" t="n">
        <v>187.66</v>
      </c>
    </row>
    <row r="231" s="33" customFormat="true" ht="13.2" hidden="false" customHeight="true" outlineLevel="0" collapsed="false">
      <c r="A231" s="30"/>
      <c r="B231" s="49" t="s">
        <v>269</v>
      </c>
      <c r="C231" s="32" t="n">
        <v>521.074</v>
      </c>
    </row>
    <row r="232" s="33" customFormat="true" ht="13.2" hidden="false" customHeight="true" outlineLevel="0" collapsed="false">
      <c r="A232" s="30"/>
      <c r="B232" s="49" t="s">
        <v>270</v>
      </c>
      <c r="C232" s="32" t="n">
        <v>780.714</v>
      </c>
    </row>
    <row r="233" s="33" customFormat="true" ht="13.2" hidden="false" customHeight="true" outlineLevel="0" collapsed="false">
      <c r="A233" s="30"/>
      <c r="B233" s="49" t="s">
        <v>271</v>
      </c>
      <c r="C233" s="32" t="n">
        <v>616.565</v>
      </c>
    </row>
    <row r="234" s="33" customFormat="true" ht="13.2" hidden="false" customHeight="true" outlineLevel="0" collapsed="false">
      <c r="A234" s="30"/>
      <c r="B234" s="35" t="s">
        <v>266</v>
      </c>
      <c r="C234" s="32" t="n">
        <v>0</v>
      </c>
    </row>
    <row r="235" s="33" customFormat="true" ht="13.2" hidden="false" customHeight="true" outlineLevel="0" collapsed="false">
      <c r="A235" s="30"/>
      <c r="B235" s="35" t="s">
        <v>272</v>
      </c>
      <c r="C235" s="32" t="n">
        <v>1984.8192</v>
      </c>
    </row>
    <row r="236" s="33" customFormat="true" ht="13.2" hidden="false" customHeight="true" outlineLevel="0" collapsed="false">
      <c r="A236" s="30"/>
      <c r="B236" s="35" t="s">
        <v>273</v>
      </c>
      <c r="C236" s="32" t="n">
        <v>4100.096</v>
      </c>
    </row>
    <row r="237" s="33" customFormat="true" ht="13.2" hidden="false" customHeight="true" outlineLevel="0" collapsed="false">
      <c r="A237" s="30"/>
      <c r="B237" s="35" t="s">
        <v>274</v>
      </c>
      <c r="C237" s="32" t="n">
        <v>2572.98</v>
      </c>
    </row>
    <row r="238" s="33" customFormat="true" ht="26.4" hidden="false" customHeight="true" outlineLevel="0" collapsed="false">
      <c r="A238" s="30"/>
      <c r="B238" s="49" t="s">
        <v>275</v>
      </c>
      <c r="C238" s="32" t="n">
        <v>1234.0312</v>
      </c>
    </row>
    <row r="239" s="33" customFormat="true" ht="13.2" hidden="false" customHeight="true" outlineLevel="0" collapsed="false">
      <c r="A239" s="30"/>
      <c r="B239" s="49" t="s">
        <v>276</v>
      </c>
      <c r="C239" s="32" t="n">
        <v>424.18</v>
      </c>
    </row>
    <row r="240" s="33" customFormat="true" ht="26.4" hidden="false" customHeight="true" outlineLevel="0" collapsed="false">
      <c r="A240" s="30"/>
      <c r="B240" s="49" t="s">
        <v>277</v>
      </c>
      <c r="C240" s="32" t="n">
        <v>632.08</v>
      </c>
    </row>
    <row r="241" s="33" customFormat="true" ht="26.4" hidden="false" customHeight="true" outlineLevel="0" collapsed="false">
      <c r="A241" s="30"/>
      <c r="B241" s="49" t="s">
        <v>278</v>
      </c>
      <c r="C241" s="32" t="n">
        <v>661.68</v>
      </c>
    </row>
    <row r="242" s="33" customFormat="true" ht="13.2" hidden="false" customHeight="true" outlineLevel="0" collapsed="false">
      <c r="A242" s="30"/>
      <c r="B242" s="49" t="s">
        <v>279</v>
      </c>
      <c r="C242" s="32" t="n">
        <v>451.4</v>
      </c>
    </row>
    <row r="243" s="33" customFormat="true" ht="13.2" hidden="false" customHeight="true" outlineLevel="0" collapsed="false">
      <c r="A243" s="30"/>
      <c r="B243" s="52" t="s">
        <v>280</v>
      </c>
      <c r="C243" s="32" t="n">
        <v>2321.49</v>
      </c>
    </row>
    <row r="244" s="33" customFormat="true" ht="13.2" hidden="false" customHeight="true" outlineLevel="0" collapsed="false">
      <c r="A244" s="35"/>
      <c r="B244" s="35" t="s">
        <v>281</v>
      </c>
      <c r="C244" s="32" t="n">
        <v>528.2535</v>
      </c>
    </row>
    <row r="245" s="33" customFormat="true" ht="13.2" hidden="false" customHeight="true" outlineLevel="0" collapsed="false">
      <c r="A245" s="35"/>
      <c r="B245" s="49" t="s">
        <v>282</v>
      </c>
      <c r="C245" s="32" t="n">
        <v>197.37</v>
      </c>
    </row>
    <row r="246" s="33" customFormat="true" ht="13.2" hidden="false" customHeight="true" outlineLevel="0" collapsed="false">
      <c r="A246" s="35"/>
      <c r="B246" s="53" t="s">
        <v>283</v>
      </c>
      <c r="C246" s="32" t="n">
        <v>85.05</v>
      </c>
    </row>
    <row r="247" s="33" customFormat="true" ht="13.2" hidden="false" customHeight="true" outlineLevel="0" collapsed="false">
      <c r="A247" s="36"/>
      <c r="B247" s="49" t="s">
        <v>284</v>
      </c>
      <c r="C247" s="32" t="n">
        <v>171.8415</v>
      </c>
    </row>
    <row r="248" s="33" customFormat="true" ht="13.2" hidden="false" customHeight="true" outlineLevel="0" collapsed="false">
      <c r="A248" s="36"/>
      <c r="B248" s="49" t="s">
        <v>285</v>
      </c>
      <c r="C248" s="32" t="n">
        <v>721.908</v>
      </c>
    </row>
    <row r="249" s="33" customFormat="true" ht="13.2" hidden="false" customHeight="true" outlineLevel="0" collapsed="false">
      <c r="A249" s="36"/>
      <c r="B249" s="54" t="s">
        <v>286</v>
      </c>
      <c r="C249" s="32" t="n">
        <v>455.252</v>
      </c>
    </row>
    <row r="250" s="33" customFormat="true" ht="13.2" hidden="false" customHeight="true" outlineLevel="0" collapsed="false">
      <c r="A250" s="36"/>
      <c r="B250" s="54" t="s">
        <v>287</v>
      </c>
      <c r="C250" s="32" t="n">
        <v>2708.31</v>
      </c>
    </row>
    <row r="251" s="33" customFormat="true" ht="13.2" hidden="false" customHeight="true" outlineLevel="0" collapsed="false">
      <c r="A251" s="35"/>
      <c r="B251" s="54" t="s">
        <v>288</v>
      </c>
      <c r="C251" s="32" t="n">
        <v>1098.87</v>
      </c>
    </row>
    <row r="252" s="33" customFormat="true" ht="13.2" hidden="false" customHeight="true" outlineLevel="0" collapsed="false">
      <c r="A252" s="35"/>
      <c r="B252" s="54" t="s">
        <v>289</v>
      </c>
      <c r="C252" s="32" t="n">
        <v>0</v>
      </c>
    </row>
    <row r="253" s="33" customFormat="true" ht="13.2" hidden="false" customHeight="true" outlineLevel="0" collapsed="false">
      <c r="A253" s="35"/>
      <c r="B253" s="54" t="s">
        <v>290</v>
      </c>
      <c r="C253" s="32" t="n">
        <v>63.645</v>
      </c>
    </row>
    <row r="254" s="33" customFormat="true" ht="13.2" hidden="false" customHeight="true" outlineLevel="0" collapsed="false">
      <c r="A254" s="30"/>
      <c r="B254" s="55" t="s">
        <v>243</v>
      </c>
      <c r="C254" s="32" t="n">
        <v>0</v>
      </c>
    </row>
    <row r="255" s="13" customFormat="true" ht="13.2" hidden="false" customHeight="true" outlineLevel="0" collapsed="false">
      <c r="A255" s="29"/>
      <c r="B255" s="34" t="s">
        <v>291</v>
      </c>
      <c r="C255" s="23" t="n">
        <f aca="false">SUM(C68:C254)</f>
        <v>114774.88072</v>
      </c>
    </row>
    <row r="256" s="13" customFormat="true" ht="13.8" hidden="false" customHeight="true" outlineLevel="0" collapsed="false">
      <c r="A256" s="56" t="s">
        <v>292</v>
      </c>
      <c r="B256" s="57" t="s">
        <v>293</v>
      </c>
      <c r="C256" s="58" t="n">
        <v>1082904.24</v>
      </c>
    </row>
    <row r="257" s="13" customFormat="true" ht="13.8" hidden="false" customHeight="true" outlineLevel="0" collapsed="false">
      <c r="A257" s="59" t="s">
        <v>294</v>
      </c>
      <c r="B257" s="60" t="s">
        <v>295</v>
      </c>
      <c r="C257" s="61" t="n">
        <f aca="false">C20+C28+C42+C46+C53+C56+C57+C58+C66+C255+C256</f>
        <v>4781883.67342</v>
      </c>
    </row>
    <row r="258" s="2" customFormat="true" ht="13.2" hidden="false" customHeight="true" outlineLevel="0" collapsed="false">
      <c r="A258" s="48"/>
      <c r="B258" s="62" t="s">
        <v>296</v>
      </c>
      <c r="C258" s="63" t="n">
        <v>4526501.48</v>
      </c>
      <c r="E258" s="64"/>
    </row>
    <row r="259" s="2" customFormat="true" ht="13.2" hidden="false" customHeight="true" outlineLevel="0" collapsed="false">
      <c r="A259" s="65"/>
      <c r="B259" s="66" t="s">
        <v>297</v>
      </c>
      <c r="C259" s="63" t="n">
        <v>4524753.44</v>
      </c>
      <c r="E259" s="64"/>
    </row>
    <row r="260" s="2" customFormat="true" ht="13.2" hidden="false" customHeight="true" outlineLevel="0" collapsed="false">
      <c r="A260" s="65"/>
      <c r="B260" s="62" t="s">
        <v>298</v>
      </c>
      <c r="C260" s="67" t="n">
        <v>6076.68</v>
      </c>
      <c r="E260" s="64"/>
    </row>
    <row r="261" s="2" customFormat="true" ht="13.2" hidden="false" customHeight="true" outlineLevel="0" collapsed="false">
      <c r="A261" s="65"/>
      <c r="B261" s="62" t="s">
        <v>299</v>
      </c>
      <c r="C261" s="67" t="n">
        <v>112359.69</v>
      </c>
      <c r="E261" s="64"/>
    </row>
    <row r="262" s="6" customFormat="true" ht="13.2" hidden="false" customHeight="true" outlineLevel="0" collapsed="false">
      <c r="A262" s="68"/>
      <c r="B262" s="69" t="s">
        <v>300</v>
      </c>
      <c r="C262" s="70" t="n">
        <f aca="false">C258+C260-C257-C261</f>
        <v>-361665.20342</v>
      </c>
      <c r="E262" s="71"/>
    </row>
    <row r="263" s="75" customFormat="true" ht="15.6" hidden="false" customHeight="true" outlineLevel="0" collapsed="false">
      <c r="A263" s="72"/>
      <c r="B263" s="69" t="s">
        <v>301</v>
      </c>
      <c r="C263" s="73" t="n">
        <f aca="false">C5+C262</f>
        <v>-382631.85342</v>
      </c>
      <c r="D263" s="74"/>
    </row>
    <row r="264" s="75" customFormat="true" ht="18" hidden="false" customHeight="true" outlineLevel="0" collapsed="false">
      <c r="B264" s="76"/>
      <c r="C264" s="77"/>
    </row>
    <row r="265" s="75" customFormat="true" ht="18" hidden="false" customHeight="true" outlineLevel="0" collapsed="false">
      <c r="B265" s="76"/>
      <c r="C265" s="77"/>
    </row>
    <row r="266" s="75" customFormat="true" ht="18" hidden="false" customHeight="true" outlineLevel="0" collapsed="false">
      <c r="B266" s="76"/>
      <c r="C266" s="77"/>
    </row>
    <row r="267" s="75" customFormat="true" ht="18" hidden="false" customHeight="true" outlineLevel="0" collapsed="false">
      <c r="B267" s="76"/>
      <c r="C267" s="77"/>
    </row>
    <row r="268" s="75" customFormat="true" ht="18" hidden="false" customHeight="true" outlineLevel="0" collapsed="false">
      <c r="B268" s="76"/>
      <c r="C268" s="77"/>
    </row>
    <row r="269" customFormat="false" ht="18" hidden="false" customHeight="true" outlineLevel="0" collapsed="false">
      <c r="B269" s="78"/>
    </row>
    <row r="270" customFormat="false" ht="18" hidden="false" customHeight="true" outlineLevel="0" collapsed="false">
      <c r="B270" s="78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3:17:07Z</dcterms:created>
  <dc:creator>User</dc:creator>
  <dc:description/>
  <dc:language>en-US</dc:language>
  <cp:lastModifiedBy>Admin</cp:lastModifiedBy>
  <dcterms:modified xsi:type="dcterms:W3CDTF">2019-03-20T01:21:26Z</dcterms:modified>
  <cp:revision>0</cp:revision>
  <dc:subject/>
  <dc:title/>
</cp:coreProperties>
</file>