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1">
  <si>
    <t xml:space="preserve">Отчет за 2018г </t>
  </si>
  <si>
    <t xml:space="preserve">по управлению и обслуживанию</t>
  </si>
  <si>
    <t xml:space="preserve">МКД по ул.Юбилейная 1а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стен</t>
  </si>
  <si>
    <t xml:space="preserve">дверей</t>
  </si>
  <si>
    <t xml:space="preserve">плафонов</t>
  </si>
  <si>
    <t xml:space="preserve">почтовых ящиков</t>
  </si>
  <si>
    <t xml:space="preserve">обметание пыли с потолков</t>
  </si>
  <si>
    <t xml:space="preserve">подоконников</t>
  </si>
  <si>
    <t xml:space="preserve">перил</t>
  </si>
  <si>
    <t xml:space="preserve">отопительных приборов</t>
  </si>
  <si>
    <t xml:space="preserve">1.4.</t>
  </si>
  <si>
    <t xml:space="preserve">Мытье окон</t>
  </si>
  <si>
    <t xml:space="preserve"> 1.5</t>
  </si>
  <si>
    <t xml:space="preserve">Сбор,вывоз и захоронение твердых бытовых отходов   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до 2-х см</t>
  </si>
  <si>
    <t xml:space="preserve"> 2.6</t>
  </si>
  <si>
    <t xml:space="preserve">Подметание снега толщиной выше 2-х см</t>
  </si>
  <si>
    <t xml:space="preserve"> 2.7</t>
  </si>
  <si>
    <t xml:space="preserve">Сдвижка и подметание территории в зимний период (механизированная уборка) с вывозом снега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проведение технических осмотров и устранение незначительных неисправностей в системах отопления</t>
  </si>
  <si>
    <t xml:space="preserve">промывка трубопроводов системы центрального отопления</t>
  </si>
  <si>
    <t xml:space="preserve">испытание трубопроводов системы центрального отопления, рабочая проверка системы, окончательная проверка, проверка на прогрев отопительных приборов с регулировкой</t>
  </si>
  <si>
    <t xml:space="preserve">консервация системы отопления</t>
  </si>
  <si>
    <t xml:space="preserve">ликвидация воздушных пробок в системе отопления</t>
  </si>
  <si>
    <t xml:space="preserve">в стояке</t>
  </si>
  <si>
    <t xml:space="preserve">в радиаторном блоке</t>
  </si>
  <si>
    <t xml:space="preserve">замер температуры обратного теплоносителя</t>
  </si>
  <si>
    <t xml:space="preserve">регулировка и наладка системы отопления</t>
  </si>
  <si>
    <t xml:space="preserve">4.2.</t>
  </si>
  <si>
    <t xml:space="preserve">Ремонт просеышей отмостки, ямочный ремонт внутридомовых проездов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Ямочный ремонт асфальтового покрытия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Проведение технических осмотров и устранение незначительных неисправностей  электротехнических устройств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чердаки</t>
  </si>
  <si>
    <t xml:space="preserve">подвалы</t>
  </si>
  <si>
    <t xml:space="preserve">4.4.</t>
  </si>
  <si>
    <t xml:space="preserve">Ершение канализационного коллектора</t>
  </si>
  <si>
    <t xml:space="preserve">ламп накалива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Вводные приборы учета тепла</t>
  </si>
  <si>
    <t xml:space="preserve">7,1,1</t>
  </si>
  <si>
    <t xml:space="preserve">Визуальный осмотр и проверка наличия и нарушения пломб на ППР, вычислителе,  датчиков давления и температур</t>
  </si>
  <si>
    <t xml:space="preserve">проверка работоспособности запорной арматуры (герметичность потока воды) для отключения фильтров. Разборка фильтра. Очистка фильтра от накипи (отложений)</t>
  </si>
  <si>
    <t xml:space="preserve">7,1,3</t>
  </si>
  <si>
    <t xml:space="preserve">снятие и запись показаний, обработка информации и занесение в компьютер, передача данных для расчета с организацией</t>
  </si>
  <si>
    <t xml:space="preserve">Вводные приборы учета воды</t>
  </si>
  <si>
    <t xml:space="preserve">7,2,1</t>
  </si>
  <si>
    <t xml:space="preserve">Обслуживание приборов учета воды</t>
  </si>
  <si>
    <t xml:space="preserve">визуальный осмотр и проверка наличия и нарушения пломб на ППР</t>
  </si>
  <si>
    <t xml:space="preserve">проверка работоспособности и отсутствия несанкционированных врезок до водосчетчика</t>
  </si>
  <si>
    <t xml:space="preserve">7,2,3</t>
  </si>
  <si>
    <t xml:space="preserve">снятие и запись показаний, обработка информации и занесение в компьютер, передача данных для расчета с энергоснабжающей организацией</t>
  </si>
  <si>
    <t xml:space="preserve">7,3,1</t>
  </si>
  <si>
    <t xml:space="preserve">Обслуживание приборов учета электроэнергии</t>
  </si>
  <si>
    <t xml:space="preserve">снятие и запись показаний</t>
  </si>
  <si>
    <t xml:space="preserve">Итого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замена светильников светодиодных ЛУЧ 6 ватт</t>
  </si>
  <si>
    <t xml:space="preserve">замена светильника Navigator</t>
  </si>
  <si>
    <t xml:space="preserve">замена выключателя на освещение подвала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восстановительные работы  после аварии на теплосетях (21кв):</t>
  </si>
  <si>
    <t xml:space="preserve">смена сантехнической силиконовой прокладки для радиаторов с перегрупировкой радиаторов</t>
  </si>
  <si>
    <t xml:space="preserve">восстановительные работы  после аварии на теплосетях (18кв):</t>
  </si>
  <si>
    <t xml:space="preserve">восстановительные работы  после аварии на теплосетях (40кв):</t>
  </si>
  <si>
    <t xml:space="preserve">ремонт в узле ввода ГВС:</t>
  </si>
  <si>
    <t xml:space="preserve">а</t>
  </si>
  <si>
    <t xml:space="preserve">смена прокладки паронитовой</t>
  </si>
  <si>
    <t xml:space="preserve">б</t>
  </si>
  <si>
    <t xml:space="preserve">смена прокладки биконитовой</t>
  </si>
  <si>
    <t xml:space="preserve">в</t>
  </si>
  <si>
    <t xml:space="preserve">герметизация резьбовых соединений герметиком</t>
  </si>
  <si>
    <t xml:space="preserve">замена прокладок для ниппеля аллюминиевого радиатора кв.15</t>
  </si>
  <si>
    <t xml:space="preserve">замена прокладок на аллюминиевом радиаторе кв.4</t>
  </si>
  <si>
    <t xml:space="preserve">демонтаж и монтаж расходомера на обратке с установкой прокладки паронитовой Ду 50 мм</t>
  </si>
  <si>
    <t xml:space="preserve">замена прокладок кв.4 (перегруппировка) аллюминиевого радиатора:</t>
  </si>
  <si>
    <t xml:space="preserve">смена прокладки кольцо д/американки1/2</t>
  </si>
  <si>
    <t xml:space="preserve">смена прокладки д/нипеля 1*1</t>
  </si>
  <si>
    <t xml:space="preserve">замена прокладок кв.17 (перегруппировка) аллюминиевого радиатора:</t>
  </si>
  <si>
    <t xml:space="preserve">замена прокладок кв.44 (перегруппировка) аллюминиевого радиатора:</t>
  </si>
  <si>
    <t xml:space="preserve">отжиг вентиля радиатора (2 шт)</t>
  </si>
  <si>
    <t xml:space="preserve">устранение засора домового коллектора, выпуска канализационного колодца, стояка</t>
  </si>
  <si>
    <t xml:space="preserve"> 9.3</t>
  </si>
  <si>
    <t xml:space="preserve">Текущий ремонт систем конструкт.элементов) (непредвиденные работы</t>
  </si>
  <si>
    <t xml:space="preserve">установка пружины на тамбурную дверь 3п</t>
  </si>
  <si>
    <t xml:space="preserve">очистка кровли от снега с ТВ (фасад)</t>
  </si>
  <si>
    <t xml:space="preserve">укрепление проушин на чердачном люке</t>
  </si>
  <si>
    <t xml:space="preserve">ремонт пола из керамогранита жидкими гвоздями (плитка б/у)</t>
  </si>
  <si>
    <t xml:space="preserve">удаление сосулей с кровли, с ТВ</t>
  </si>
  <si>
    <t xml:space="preserve">ремонт канализационного люка с заменой кольца на колодце и герметизацией монтаж.пеной</t>
  </si>
  <si>
    <t xml:space="preserve">ремонт кровли с заменой шифера на ТВ 1750*1100</t>
  </si>
  <si>
    <t xml:space="preserve">р-нт кровли спуска в подвал с обшивкой доской - обрамление края кровли (ветровая) 13м*0,12м*0,03м</t>
  </si>
  <si>
    <t xml:space="preserve">ремонт полов из керамогранита 30*30 жидкими гвоздями 1п</t>
  </si>
  <si>
    <t xml:space="preserve">закрепление футбольных ворот к полю на арматурные анкера Ду 14   700мм</t>
  </si>
  <si>
    <t xml:space="preserve">покраска тамбурных дверей с 1 стороны за 2 раза 2000*0,8</t>
  </si>
  <si>
    <t xml:space="preserve">планировка газона с посевом газонной травы вручную (после раскопок)</t>
  </si>
  <si>
    <t xml:space="preserve">укрепление металлической сетки ограждения спортплощадки сваркой, проволокой</t>
  </si>
  <si>
    <t xml:space="preserve">установка елки Новогодней с доставкой из лесу (30 км) двор Юб 1А,Юб 1Г, Юб1Д  3000/3 дома</t>
  </si>
  <si>
    <t xml:space="preserve">10.</t>
  </si>
  <si>
    <t xml:space="preserve">   Сумма затрат по дому: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C131" activeCellId="0" sqref="C130:C1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66.33"/>
    <col collapsed="false" customWidth="true" hidden="false" outlineLevel="0" max="3" min="3" style="1" width="22.32"/>
    <col collapsed="false" customWidth="false" hidden="false" outlineLevel="0" max="257" min="4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26196.3208</v>
      </c>
    </row>
    <row r="6" customFormat="false" ht="13.8" hidden="false" customHeight="false" outlineLevel="0" collapsed="false">
      <c r="B6" s="8" t="s">
        <v>4</v>
      </c>
    </row>
    <row r="7" customFormat="false" ht="38.25" hidden="false" customHeight="true" outlineLevel="0" collapsed="false">
      <c r="A7" s="9" t="s">
        <v>5</v>
      </c>
      <c r="B7" s="10" t="s">
        <v>6</v>
      </c>
      <c r="C7" s="11" t="n">
        <v>44179.275</v>
      </c>
    </row>
    <row r="8" customFormat="false" ht="27.75" hidden="false" customHeight="true" outlineLevel="0" collapsed="false">
      <c r="A8" s="12"/>
      <c r="B8" s="13" t="s">
        <v>7</v>
      </c>
      <c r="C8" s="11" t="n">
        <v>15251.416</v>
      </c>
    </row>
    <row r="9" customFormat="false" ht="37.5" hidden="false" customHeight="true" outlineLevel="0" collapsed="false">
      <c r="A9" s="14" t="s">
        <v>8</v>
      </c>
      <c r="B9" s="15" t="s">
        <v>9</v>
      </c>
      <c r="C9" s="11" t="n">
        <v>25950.96</v>
      </c>
    </row>
    <row r="10" customFormat="false" ht="34.5" hidden="false" customHeight="true" outlineLevel="0" collapsed="false">
      <c r="A10" s="14"/>
      <c r="B10" s="15" t="s">
        <v>10</v>
      </c>
      <c r="C10" s="11" t="n">
        <v>9547.968</v>
      </c>
    </row>
    <row r="11" customFormat="false" ht="49.5" hidden="false" customHeight="true" outlineLevel="0" collapsed="false">
      <c r="A11" s="14" t="s">
        <v>11</v>
      </c>
      <c r="B11" s="15" t="s">
        <v>12</v>
      </c>
      <c r="C11" s="11" t="n">
        <v>0</v>
      </c>
    </row>
    <row r="12" customFormat="false" ht="16.5" hidden="false" customHeight="true" outlineLevel="0" collapsed="false">
      <c r="A12" s="14"/>
      <c r="B12" s="15" t="s">
        <v>13</v>
      </c>
      <c r="C12" s="11" t="n">
        <v>1794.8</v>
      </c>
    </row>
    <row r="13" customFormat="false" ht="16.5" hidden="false" customHeight="true" outlineLevel="0" collapsed="false">
      <c r="A13" s="14"/>
      <c r="B13" s="15" t="s">
        <v>14</v>
      </c>
      <c r="C13" s="11" t="n">
        <v>273.6624</v>
      </c>
    </row>
    <row r="14" customFormat="false" ht="18" hidden="false" customHeight="true" outlineLevel="0" collapsed="false">
      <c r="A14" s="14"/>
      <c r="B14" s="15" t="s">
        <v>15</v>
      </c>
      <c r="C14" s="11" t="n">
        <v>56.28</v>
      </c>
    </row>
    <row r="15" customFormat="false" ht="16.5" hidden="false" customHeight="true" outlineLevel="0" collapsed="false">
      <c r="A15" s="14"/>
      <c r="B15" s="15" t="s">
        <v>16</v>
      </c>
      <c r="C15" s="11" t="n">
        <v>8.16</v>
      </c>
    </row>
    <row r="16" customFormat="false" ht="16.5" hidden="false" customHeight="true" outlineLevel="0" collapsed="false">
      <c r="A16" s="14"/>
      <c r="B16" s="15" t="s">
        <v>17</v>
      </c>
      <c r="C16" s="11" t="n">
        <v>679.251</v>
      </c>
    </row>
    <row r="17" customFormat="false" ht="17.25" hidden="false" customHeight="true" outlineLevel="0" collapsed="false">
      <c r="A17" s="14"/>
      <c r="B17" s="15" t="s">
        <v>18</v>
      </c>
      <c r="C17" s="11" t="n">
        <v>126.56</v>
      </c>
    </row>
    <row r="18" customFormat="false" ht="15.75" hidden="false" customHeight="true" outlineLevel="0" collapsed="false">
      <c r="A18" s="14"/>
      <c r="B18" s="15" t="s">
        <v>19</v>
      </c>
      <c r="C18" s="11" t="n">
        <v>80.613</v>
      </c>
    </row>
    <row r="19" customFormat="false" ht="15.75" hidden="false" customHeight="true" outlineLevel="0" collapsed="false">
      <c r="A19" s="14"/>
      <c r="B19" s="15" t="s">
        <v>20</v>
      </c>
      <c r="C19" s="11" t="n">
        <v>150.638</v>
      </c>
    </row>
    <row r="20" customFormat="false" ht="13.2" hidden="false" customHeight="false" outlineLevel="0" collapsed="false">
      <c r="A20" s="12" t="s">
        <v>21</v>
      </c>
      <c r="B20" s="15" t="s">
        <v>22</v>
      </c>
      <c r="C20" s="11" t="n">
        <v>234.3</v>
      </c>
    </row>
    <row r="21" customFormat="false" ht="24.75" hidden="false" customHeight="true" outlineLevel="0" collapsed="false">
      <c r="A21" s="12" t="s">
        <v>23</v>
      </c>
      <c r="B21" s="15" t="s">
        <v>24</v>
      </c>
      <c r="C21" s="11" t="n">
        <v>91824.824</v>
      </c>
    </row>
    <row r="22" customFormat="false" ht="23.25" hidden="false" customHeight="true" outlineLevel="0" collapsed="false">
      <c r="A22" s="12" t="s">
        <v>25</v>
      </c>
      <c r="B22" s="15" t="s">
        <v>26</v>
      </c>
      <c r="C22" s="11" t="n">
        <v>5227.81</v>
      </c>
    </row>
    <row r="23" customFormat="false" ht="19.5" hidden="false" customHeight="true" outlineLevel="0" collapsed="false">
      <c r="A23" s="12" t="n">
        <v>1.8</v>
      </c>
      <c r="B23" s="15" t="s">
        <v>27</v>
      </c>
      <c r="C23" s="11" t="n">
        <v>38.1</v>
      </c>
    </row>
    <row r="24" customFormat="false" ht="13.2" hidden="false" customHeight="false" outlineLevel="0" collapsed="false">
      <c r="A24" s="12"/>
      <c r="B24" s="16" t="s">
        <v>28</v>
      </c>
      <c r="C24" s="17" t="n">
        <f aca="false">SUM(C7:C23)</f>
        <v>195424.6174</v>
      </c>
    </row>
    <row r="25" customFormat="false" ht="26.4" hidden="false" customHeight="false" outlineLevel="0" collapsed="false">
      <c r="A25" s="18"/>
      <c r="B25" s="19" t="s">
        <v>29</v>
      </c>
      <c r="C25" s="11"/>
    </row>
    <row r="26" customFormat="false" ht="29.25" hidden="false" customHeight="true" outlineLevel="0" collapsed="false">
      <c r="A26" s="12" t="s">
        <v>30</v>
      </c>
      <c r="B26" s="13" t="s">
        <v>31</v>
      </c>
      <c r="C26" s="11" t="n">
        <v>24621.52</v>
      </c>
    </row>
    <row r="27" customFormat="false" ht="28.5" hidden="false" customHeight="true" outlineLevel="0" collapsed="false">
      <c r="A27" s="20" t="s">
        <v>32</v>
      </c>
      <c r="B27" s="13" t="s">
        <v>33</v>
      </c>
      <c r="C27" s="11" t="n">
        <v>24106.04</v>
      </c>
    </row>
    <row r="28" customFormat="false" ht="23.25" hidden="false" customHeight="true" outlineLevel="0" collapsed="false">
      <c r="A28" s="20" t="s">
        <v>34</v>
      </c>
      <c r="B28" s="13" t="s">
        <v>35</v>
      </c>
      <c r="C28" s="11" t="n">
        <v>20003.76</v>
      </c>
    </row>
    <row r="29" customFormat="false" ht="19.5" hidden="false" customHeight="true" outlineLevel="0" collapsed="false">
      <c r="A29" s="20" t="s">
        <v>36</v>
      </c>
      <c r="B29" s="13" t="s">
        <v>37</v>
      </c>
      <c r="C29" s="11" t="n">
        <v>3023.16</v>
      </c>
    </row>
    <row r="30" customFormat="false" ht="22.5" hidden="false" customHeight="true" outlineLevel="0" collapsed="false">
      <c r="A30" s="20" t="s">
        <v>38</v>
      </c>
      <c r="B30" s="13" t="s">
        <v>39</v>
      </c>
      <c r="C30" s="11" t="n">
        <v>17283.028</v>
      </c>
    </row>
    <row r="31" customFormat="false" ht="16.5" hidden="false" customHeight="true" outlineLevel="0" collapsed="false">
      <c r="A31" s="20" t="s">
        <v>40</v>
      </c>
      <c r="B31" s="13" t="s">
        <v>41</v>
      </c>
      <c r="C31" s="11" t="n">
        <v>123747.12</v>
      </c>
    </row>
    <row r="32" customFormat="false" ht="27.75" hidden="false" customHeight="true" outlineLevel="0" collapsed="false">
      <c r="A32" s="21" t="s">
        <v>42</v>
      </c>
      <c r="B32" s="13" t="s">
        <v>43</v>
      </c>
      <c r="C32" s="11" t="n">
        <v>6400</v>
      </c>
    </row>
    <row r="33" customFormat="false" ht="38.25" hidden="false" customHeight="true" outlineLevel="0" collapsed="false">
      <c r="A33" s="21" t="s">
        <v>44</v>
      </c>
      <c r="B33" s="13" t="s">
        <v>45</v>
      </c>
      <c r="C33" s="11" t="n">
        <v>4013.271</v>
      </c>
    </row>
    <row r="34" customFormat="false" ht="27.75" hidden="false" customHeight="true" outlineLevel="0" collapsed="false">
      <c r="A34" s="21" t="s">
        <v>46</v>
      </c>
      <c r="B34" s="13" t="s">
        <v>47</v>
      </c>
      <c r="C34" s="11" t="n">
        <v>21085.076</v>
      </c>
    </row>
    <row r="35" customFormat="false" ht="13.2" hidden="false" customHeight="false" outlineLevel="0" collapsed="false">
      <c r="A35" s="21" t="s">
        <v>48</v>
      </c>
      <c r="B35" s="13" t="s">
        <v>49</v>
      </c>
      <c r="C35" s="11" t="n">
        <v>7902.72</v>
      </c>
    </row>
    <row r="36" customFormat="false" ht="13.2" hidden="false" customHeight="false" outlineLevel="0" collapsed="false">
      <c r="A36" s="12"/>
      <c r="B36" s="16" t="s">
        <v>50</v>
      </c>
      <c r="C36" s="17" t="n">
        <f aca="false">SUM(C26:C35)</f>
        <v>252185.695</v>
      </c>
    </row>
    <row r="37" customFormat="false" ht="13.2" hidden="false" customHeight="false" outlineLevel="0" collapsed="false">
      <c r="A37" s="18"/>
      <c r="B37" s="19" t="s">
        <v>51</v>
      </c>
      <c r="C37" s="11"/>
    </row>
    <row r="38" customFormat="false" ht="39" hidden="false" customHeight="true" outlineLevel="0" collapsed="false">
      <c r="A38" s="12" t="s">
        <v>52</v>
      </c>
      <c r="B38" s="13" t="s">
        <v>53</v>
      </c>
      <c r="C38" s="11"/>
    </row>
    <row r="39" s="24" customFormat="true" ht="47.25" hidden="false" customHeight="true" outlineLevel="0" collapsed="false">
      <c r="A39" s="22"/>
      <c r="B39" s="23" t="s">
        <v>54</v>
      </c>
      <c r="C39" s="11" t="n">
        <v>3980.074</v>
      </c>
    </row>
    <row r="40" s="26" customFormat="true" ht="28.5" hidden="false" customHeight="true" outlineLevel="0" collapsed="false">
      <c r="A40" s="25"/>
      <c r="B40" s="13" t="s">
        <v>55</v>
      </c>
      <c r="C40" s="11" t="n">
        <v>38612.86</v>
      </c>
    </row>
    <row r="41" s="26" customFormat="true" ht="48.75" hidden="false" customHeight="true" outlineLevel="0" collapsed="false">
      <c r="A41" s="25"/>
      <c r="B41" s="13" t="s">
        <v>56</v>
      </c>
      <c r="C41" s="11" t="n">
        <v>45896.752</v>
      </c>
    </row>
    <row r="42" s="26" customFormat="true" ht="24" hidden="false" customHeight="true" outlineLevel="0" collapsed="false">
      <c r="A42" s="25"/>
      <c r="B42" s="27" t="s">
        <v>57</v>
      </c>
      <c r="C42" s="11" t="n">
        <v>8349.847</v>
      </c>
    </row>
    <row r="43" s="26" customFormat="true" ht="27.75" hidden="false" customHeight="true" outlineLevel="0" collapsed="false">
      <c r="A43" s="25"/>
      <c r="B43" s="27"/>
      <c r="C43" s="11" t="n">
        <v>1513.6</v>
      </c>
    </row>
    <row r="44" s="28" customFormat="true" ht="27" hidden="false" customHeight="true" outlineLevel="0" collapsed="false">
      <c r="A44" s="22"/>
      <c r="B44" s="27" t="s">
        <v>58</v>
      </c>
      <c r="C44" s="11" t="n">
        <v>0</v>
      </c>
    </row>
    <row r="45" s="28" customFormat="true" ht="20.25" hidden="false" customHeight="true" outlineLevel="0" collapsed="false">
      <c r="A45" s="22"/>
      <c r="B45" s="27" t="s">
        <v>59</v>
      </c>
      <c r="C45" s="11" t="n">
        <v>0</v>
      </c>
    </row>
    <row r="46" s="26" customFormat="true" ht="27" hidden="false" customHeight="true" outlineLevel="0" collapsed="false">
      <c r="A46" s="25"/>
      <c r="B46" s="13" t="s">
        <v>60</v>
      </c>
      <c r="C46" s="11" t="n">
        <v>0</v>
      </c>
    </row>
    <row r="47" s="28" customFormat="true" ht="27" hidden="false" customHeight="true" outlineLevel="0" collapsed="false">
      <c r="A47" s="22"/>
      <c r="B47" s="27" t="s">
        <v>61</v>
      </c>
      <c r="C47" s="11" t="n">
        <v>1074.8</v>
      </c>
    </row>
    <row r="48" s="28" customFormat="true" ht="18" hidden="false" customHeight="true" outlineLevel="0" collapsed="false">
      <c r="A48" s="29"/>
      <c r="B48" s="27" t="s">
        <v>62</v>
      </c>
      <c r="C48" s="11" t="n">
        <v>1075.07</v>
      </c>
    </row>
    <row r="49" s="28" customFormat="true" ht="31.5" hidden="false" customHeight="true" outlineLevel="0" collapsed="false">
      <c r="A49" s="29" t="s">
        <v>63</v>
      </c>
      <c r="B49" s="27" t="s">
        <v>64</v>
      </c>
      <c r="C49" s="11" t="n">
        <v>0</v>
      </c>
    </row>
    <row r="50" customFormat="false" ht="28.5" hidden="false" customHeight="true" outlineLevel="0" collapsed="false">
      <c r="A50" s="21" t="s">
        <v>65</v>
      </c>
      <c r="B50" s="13" t="s">
        <v>66</v>
      </c>
      <c r="C50" s="11" t="n">
        <v>0</v>
      </c>
    </row>
    <row r="51" customFormat="false" ht="27" hidden="false" customHeight="true" outlineLevel="0" collapsed="false">
      <c r="A51" s="21" t="s">
        <v>67</v>
      </c>
      <c r="B51" s="13" t="s">
        <v>68</v>
      </c>
      <c r="C51" s="11" t="n">
        <v>0</v>
      </c>
    </row>
    <row r="52" customFormat="false" ht="24" hidden="false" customHeight="true" outlineLevel="0" collapsed="false">
      <c r="A52" s="21" t="s">
        <v>69</v>
      </c>
      <c r="B52" s="13" t="s">
        <v>70</v>
      </c>
      <c r="C52" s="11" t="n">
        <v>0</v>
      </c>
    </row>
    <row r="53" customFormat="false" ht="17.25" hidden="false" customHeight="true" outlineLevel="0" collapsed="false">
      <c r="A53" s="20"/>
      <c r="B53" s="15" t="s">
        <v>71</v>
      </c>
      <c r="C53" s="11" t="n">
        <v>0</v>
      </c>
    </row>
    <row r="54" customFormat="false" ht="13.2" hidden="false" customHeight="false" outlineLevel="0" collapsed="false">
      <c r="A54" s="12"/>
      <c r="B54" s="16" t="s">
        <v>72</v>
      </c>
      <c r="C54" s="17" t="n">
        <f aca="false">SUM(C39:C53)</f>
        <v>100503.003</v>
      </c>
    </row>
    <row r="55" customFormat="false" ht="13.2" hidden="false" customHeight="false" outlineLevel="0" collapsed="false">
      <c r="A55" s="18"/>
      <c r="B55" s="19" t="s">
        <v>73</v>
      </c>
      <c r="C55" s="11"/>
    </row>
    <row r="56" customFormat="false" ht="36.75" hidden="false" customHeight="true" outlineLevel="0" collapsed="false">
      <c r="A56" s="12" t="s">
        <v>74</v>
      </c>
      <c r="B56" s="13" t="s">
        <v>75</v>
      </c>
      <c r="C56" s="11" t="n">
        <v>5675.908</v>
      </c>
    </row>
    <row r="57" s="26" customFormat="true" ht="36.75" hidden="false" customHeight="true" outlineLevel="0" collapsed="false">
      <c r="A57" s="30" t="s">
        <v>63</v>
      </c>
      <c r="B57" s="13" t="s">
        <v>76</v>
      </c>
      <c r="C57" s="11" t="n">
        <v>25562.924</v>
      </c>
    </row>
    <row r="58" s="26" customFormat="true" ht="42" hidden="false" customHeight="true" outlineLevel="0" collapsed="false">
      <c r="A58" s="30" t="s">
        <v>77</v>
      </c>
      <c r="B58" s="13" t="s">
        <v>78</v>
      </c>
      <c r="C58" s="11"/>
    </row>
    <row r="59" s="26" customFormat="true" ht="26.25" hidden="false" customHeight="true" outlineLevel="0" collapsed="false">
      <c r="A59" s="29"/>
      <c r="B59" s="27" t="s">
        <v>79</v>
      </c>
      <c r="C59" s="11" t="n">
        <v>3046.281</v>
      </c>
    </row>
    <row r="60" s="26" customFormat="true" ht="26.25" hidden="false" customHeight="true" outlineLevel="0" collapsed="false">
      <c r="A60" s="22"/>
      <c r="B60" s="27" t="s">
        <v>80</v>
      </c>
      <c r="C60" s="11" t="n">
        <v>2923.83</v>
      </c>
    </row>
    <row r="61" customFormat="false" ht="18" hidden="false" customHeight="true" outlineLevel="0" collapsed="false">
      <c r="A61" s="21" t="s">
        <v>81</v>
      </c>
      <c r="B61" s="13" t="s">
        <v>82</v>
      </c>
      <c r="C61" s="11" t="n">
        <v>5637.84</v>
      </c>
    </row>
    <row r="62" customFormat="false" ht="21.75" hidden="false" customHeight="true" outlineLevel="0" collapsed="false">
      <c r="A62" s="21"/>
      <c r="B62" s="13" t="s">
        <v>83</v>
      </c>
      <c r="C62" s="11" t="n">
        <v>37.31</v>
      </c>
    </row>
    <row r="63" customFormat="false" ht="13.2" hidden="false" customHeight="false" outlineLevel="0" collapsed="false">
      <c r="A63" s="12"/>
      <c r="B63" s="16" t="s">
        <v>84</v>
      </c>
      <c r="C63" s="17" t="n">
        <f aca="false">SUM(C56:C62)</f>
        <v>42884.093</v>
      </c>
    </row>
    <row r="64" customFormat="false" ht="26.25" hidden="false" customHeight="true" outlineLevel="0" collapsed="false">
      <c r="A64" s="31" t="s">
        <v>85</v>
      </c>
      <c r="B64" s="16" t="s">
        <v>86</v>
      </c>
      <c r="C64" s="11" t="n">
        <v>23045.04</v>
      </c>
    </row>
    <row r="65" customFormat="false" ht="17.25" hidden="false" customHeight="true" outlineLevel="0" collapsed="false">
      <c r="A65" s="31"/>
      <c r="B65" s="16" t="s">
        <v>87</v>
      </c>
      <c r="C65" s="17" t="n">
        <v>23045.04</v>
      </c>
    </row>
    <row r="66" customFormat="false" ht="13.2" hidden="false" customHeight="false" outlineLevel="0" collapsed="false">
      <c r="A66" s="31" t="s">
        <v>88</v>
      </c>
      <c r="B66" s="16" t="s">
        <v>89</v>
      </c>
      <c r="C66" s="17" t="n">
        <v>3013.92</v>
      </c>
    </row>
    <row r="67" customFormat="false" ht="13.2" hidden="false" customHeight="false" outlineLevel="0" collapsed="false">
      <c r="A67" s="31" t="s">
        <v>90</v>
      </c>
      <c r="B67" s="16" t="s">
        <v>91</v>
      </c>
      <c r="C67" s="17" t="n">
        <v>2401.308</v>
      </c>
    </row>
    <row r="68" customFormat="false" ht="31.5" hidden="false" customHeight="true" outlineLevel="0" collapsed="false">
      <c r="A68" s="32"/>
      <c r="B68" s="33" t="s">
        <v>92</v>
      </c>
      <c r="C68" s="11"/>
    </row>
    <row r="69" s="26" customFormat="true" ht="19.5" hidden="false" customHeight="true" outlineLevel="0" collapsed="false">
      <c r="A69" s="34" t="n">
        <v>7.1</v>
      </c>
      <c r="B69" s="35" t="s">
        <v>93</v>
      </c>
      <c r="C69" s="11"/>
    </row>
    <row r="70" s="28" customFormat="true" ht="42.75" hidden="false" customHeight="true" outlineLevel="0" collapsed="false">
      <c r="A70" s="36" t="s">
        <v>94</v>
      </c>
      <c r="B70" s="27" t="s">
        <v>95</v>
      </c>
      <c r="C70" s="11" t="n">
        <v>713.76</v>
      </c>
    </row>
    <row r="71" s="28" customFormat="true" ht="57" hidden="false" customHeight="true" outlineLevel="0" collapsed="false">
      <c r="A71" s="36"/>
      <c r="B71" s="27" t="s">
        <v>96</v>
      </c>
      <c r="C71" s="11" t="n">
        <v>3418.56</v>
      </c>
    </row>
    <row r="72" s="28" customFormat="true" ht="36.75" hidden="false" customHeight="true" outlineLevel="0" collapsed="false">
      <c r="A72" s="29" t="s">
        <v>97</v>
      </c>
      <c r="B72" s="27" t="s">
        <v>98</v>
      </c>
      <c r="C72" s="11" t="n">
        <v>322.08</v>
      </c>
    </row>
    <row r="73" s="28" customFormat="true" ht="32.25" hidden="false" customHeight="true" outlineLevel="0" collapsed="false">
      <c r="A73" s="29" t="n">
        <v>7.2</v>
      </c>
      <c r="B73" s="37" t="s">
        <v>99</v>
      </c>
      <c r="C73" s="11"/>
    </row>
    <row r="74" s="26" customFormat="true" ht="30" hidden="false" customHeight="true" outlineLevel="0" collapsed="false">
      <c r="A74" s="34" t="s">
        <v>100</v>
      </c>
      <c r="B74" s="13" t="s">
        <v>101</v>
      </c>
      <c r="C74" s="11" t="n">
        <v>0</v>
      </c>
    </row>
    <row r="75" s="28" customFormat="true" ht="30" hidden="false" customHeight="true" outlineLevel="0" collapsed="false">
      <c r="A75" s="29"/>
      <c r="B75" s="27" t="s">
        <v>102</v>
      </c>
      <c r="C75" s="11" t="n">
        <v>356.88</v>
      </c>
    </row>
    <row r="76" s="28" customFormat="true" ht="30" hidden="false" customHeight="true" outlineLevel="0" collapsed="false">
      <c r="A76" s="29"/>
      <c r="B76" s="27" t="s">
        <v>103</v>
      </c>
      <c r="C76" s="11" t="n">
        <v>1890.36</v>
      </c>
    </row>
    <row r="77" s="28" customFormat="true" ht="38.25" hidden="false" customHeight="true" outlineLevel="0" collapsed="false">
      <c r="A77" s="29" t="s">
        <v>104</v>
      </c>
      <c r="B77" s="27" t="s">
        <v>105</v>
      </c>
      <c r="C77" s="11" t="n">
        <v>322.44</v>
      </c>
    </row>
    <row r="78" s="28" customFormat="true" ht="28.5" hidden="false" customHeight="true" outlineLevel="0" collapsed="false">
      <c r="A78" s="29" t="s">
        <v>106</v>
      </c>
      <c r="B78" s="27" t="s">
        <v>107</v>
      </c>
      <c r="C78" s="11"/>
    </row>
    <row r="79" s="28" customFormat="true" ht="18" hidden="false" customHeight="true" outlineLevel="0" collapsed="false">
      <c r="A79" s="38"/>
      <c r="B79" s="27" t="s">
        <v>108</v>
      </c>
      <c r="C79" s="11" t="n">
        <v>322.44</v>
      </c>
    </row>
    <row r="80" customFormat="false" ht="22.5" hidden="false" customHeight="true" outlineLevel="0" collapsed="false">
      <c r="A80" s="39"/>
      <c r="B80" s="16" t="s">
        <v>109</v>
      </c>
      <c r="C80" s="17" t="n">
        <f aca="false">SUM(C70:C79)</f>
        <v>7346.52</v>
      </c>
    </row>
    <row r="81" customFormat="false" ht="13.2" hidden="false" customHeight="false" outlineLevel="0" collapsed="false">
      <c r="A81" s="18"/>
      <c r="B81" s="19" t="s">
        <v>110</v>
      </c>
      <c r="C81" s="11"/>
    </row>
    <row r="82" customFormat="false" ht="15" hidden="false" customHeight="true" outlineLevel="0" collapsed="false">
      <c r="A82" s="12" t="s">
        <v>111</v>
      </c>
      <c r="B82" s="16" t="s">
        <v>112</v>
      </c>
      <c r="C82" s="11"/>
    </row>
    <row r="83" customFormat="false" ht="15" hidden="false" customHeight="true" outlineLevel="0" collapsed="false">
      <c r="A83" s="12"/>
      <c r="B83" s="40" t="s">
        <v>113</v>
      </c>
      <c r="C83" s="11" t="n">
        <v>8769.84</v>
      </c>
    </row>
    <row r="84" customFormat="false" ht="15" hidden="false" customHeight="true" outlineLevel="0" collapsed="false">
      <c r="A84" s="12"/>
      <c r="B84" s="40" t="s">
        <v>114</v>
      </c>
      <c r="C84" s="11" t="n">
        <v>916.92</v>
      </c>
    </row>
    <row r="85" customFormat="false" ht="15" hidden="false" customHeight="true" outlineLevel="0" collapsed="false">
      <c r="A85" s="12"/>
      <c r="B85" s="40" t="s">
        <v>115</v>
      </c>
      <c r="C85" s="11" t="n">
        <v>164.73</v>
      </c>
    </row>
    <row r="86" customFormat="false" ht="15" hidden="false" customHeight="true" outlineLevel="0" collapsed="false">
      <c r="A86" s="12" t="s">
        <v>116</v>
      </c>
      <c r="B86" s="16" t="s">
        <v>117</v>
      </c>
      <c r="C86" s="11" t="n">
        <v>0</v>
      </c>
    </row>
    <row r="87" customFormat="false" ht="15" hidden="false" customHeight="true" outlineLevel="0" collapsed="false">
      <c r="A87" s="41"/>
      <c r="B87" s="42" t="s">
        <v>118</v>
      </c>
      <c r="C87" s="11" t="n">
        <v>0</v>
      </c>
    </row>
    <row r="88" customFormat="false" ht="15" hidden="false" customHeight="true" outlineLevel="0" collapsed="false">
      <c r="A88" s="12"/>
      <c r="B88" s="43" t="s">
        <v>119</v>
      </c>
      <c r="C88" s="11" t="n">
        <v>1916.72</v>
      </c>
    </row>
    <row r="89" customFormat="false" ht="15" hidden="false" customHeight="true" outlineLevel="0" collapsed="false">
      <c r="A89" s="12"/>
      <c r="B89" s="42" t="s">
        <v>120</v>
      </c>
      <c r="C89" s="11" t="n">
        <v>0</v>
      </c>
    </row>
    <row r="90" customFormat="false" ht="15" hidden="false" customHeight="true" outlineLevel="0" collapsed="false">
      <c r="A90" s="12"/>
      <c r="B90" s="43" t="s">
        <v>119</v>
      </c>
      <c r="C90" s="11" t="n">
        <v>1916.72</v>
      </c>
    </row>
    <row r="91" customFormat="false" ht="15" hidden="false" customHeight="true" outlineLevel="0" collapsed="false">
      <c r="A91" s="12"/>
      <c r="B91" s="42" t="s">
        <v>121</v>
      </c>
      <c r="C91" s="11" t="n">
        <v>0</v>
      </c>
    </row>
    <row r="92" customFormat="false" ht="15" hidden="false" customHeight="true" outlineLevel="0" collapsed="false">
      <c r="A92" s="12"/>
      <c r="B92" s="43" t="s">
        <v>119</v>
      </c>
      <c r="C92" s="11" t="n">
        <v>1916.72</v>
      </c>
    </row>
    <row r="93" customFormat="false" ht="15" hidden="false" customHeight="true" outlineLevel="0" collapsed="false">
      <c r="A93" s="41"/>
      <c r="B93" s="44" t="s">
        <v>122</v>
      </c>
      <c r="C93" s="11" t="n">
        <v>0</v>
      </c>
    </row>
    <row r="94" customFormat="false" ht="15" hidden="false" customHeight="true" outlineLevel="0" collapsed="false">
      <c r="A94" s="41" t="s">
        <v>123</v>
      </c>
      <c r="B94" s="40" t="s">
        <v>124</v>
      </c>
      <c r="C94" s="11" t="n">
        <v>260.44</v>
      </c>
    </row>
    <row r="95" customFormat="false" ht="15" hidden="false" customHeight="true" outlineLevel="0" collapsed="false">
      <c r="A95" s="41" t="s">
        <v>125</v>
      </c>
      <c r="B95" s="40" t="s">
        <v>126</v>
      </c>
      <c r="C95" s="11" t="n">
        <v>130.22</v>
      </c>
    </row>
    <row r="96" customFormat="false" ht="15" hidden="false" customHeight="true" outlineLevel="0" collapsed="false">
      <c r="A96" s="41" t="s">
        <v>127</v>
      </c>
      <c r="B96" s="40" t="s">
        <v>128</v>
      </c>
      <c r="C96" s="11" t="n">
        <v>202.26</v>
      </c>
    </row>
    <row r="97" customFormat="false" ht="15" hidden="false" customHeight="true" outlineLevel="0" collapsed="false">
      <c r="A97" s="41"/>
      <c r="B97" s="40" t="s">
        <v>129</v>
      </c>
      <c r="C97" s="11" t="n">
        <v>260.44</v>
      </c>
    </row>
    <row r="98" customFormat="false" ht="15" hidden="false" customHeight="true" outlineLevel="0" collapsed="false">
      <c r="A98" s="41"/>
      <c r="B98" s="40" t="s">
        <v>130</v>
      </c>
      <c r="C98" s="11" t="n">
        <v>260.44</v>
      </c>
    </row>
    <row r="99" customFormat="false" ht="15" hidden="false" customHeight="true" outlineLevel="0" collapsed="false">
      <c r="A99" s="41"/>
      <c r="B99" s="43" t="s">
        <v>131</v>
      </c>
      <c r="C99" s="11" t="n">
        <v>130.22</v>
      </c>
    </row>
    <row r="100" customFormat="false" ht="29.25" hidden="false" customHeight="true" outlineLevel="0" collapsed="false">
      <c r="A100" s="41"/>
      <c r="B100" s="45" t="s">
        <v>132</v>
      </c>
      <c r="C100" s="11" t="n">
        <v>0</v>
      </c>
    </row>
    <row r="101" customFormat="false" ht="15" hidden="false" customHeight="true" outlineLevel="0" collapsed="false">
      <c r="A101" s="41" t="s">
        <v>123</v>
      </c>
      <c r="B101" s="40" t="s">
        <v>133</v>
      </c>
      <c r="C101" s="11" t="n">
        <v>130.22</v>
      </c>
    </row>
    <row r="102" customFormat="false" ht="15" hidden="false" customHeight="true" outlineLevel="0" collapsed="false">
      <c r="A102" s="41" t="s">
        <v>125</v>
      </c>
      <c r="B102" s="40" t="s">
        <v>134</v>
      </c>
      <c r="C102" s="11" t="n">
        <v>403.36</v>
      </c>
    </row>
    <row r="103" customFormat="false" ht="32.25" hidden="false" customHeight="true" outlineLevel="0" collapsed="false">
      <c r="A103" s="41"/>
      <c r="B103" s="45" t="s">
        <v>135</v>
      </c>
      <c r="C103" s="11" t="n">
        <v>0</v>
      </c>
    </row>
    <row r="104" customFormat="false" ht="15" hidden="false" customHeight="true" outlineLevel="0" collapsed="false">
      <c r="A104" s="41" t="s">
        <v>123</v>
      </c>
      <c r="B104" s="40" t="s">
        <v>133</v>
      </c>
      <c r="C104" s="11" t="n">
        <v>130.22</v>
      </c>
    </row>
    <row r="105" customFormat="false" ht="15" hidden="false" customHeight="true" outlineLevel="0" collapsed="false">
      <c r="A105" s="41" t="s">
        <v>125</v>
      </c>
      <c r="B105" s="40" t="s">
        <v>134</v>
      </c>
      <c r="C105" s="11" t="n">
        <v>403.36</v>
      </c>
    </row>
    <row r="106" customFormat="false" ht="32.25" hidden="false" customHeight="true" outlineLevel="0" collapsed="false">
      <c r="A106" s="41"/>
      <c r="B106" s="45" t="s">
        <v>136</v>
      </c>
      <c r="C106" s="11" t="n">
        <v>0</v>
      </c>
    </row>
    <row r="107" customFormat="false" ht="15" hidden="false" customHeight="true" outlineLevel="0" collapsed="false">
      <c r="A107" s="41" t="s">
        <v>123</v>
      </c>
      <c r="B107" s="40" t="s">
        <v>133</v>
      </c>
      <c r="C107" s="11" t="n">
        <v>130.22</v>
      </c>
    </row>
    <row r="108" customFormat="false" ht="15" hidden="false" customHeight="true" outlineLevel="0" collapsed="false">
      <c r="A108" s="41" t="s">
        <v>125</v>
      </c>
      <c r="B108" s="40" t="s">
        <v>134</v>
      </c>
      <c r="C108" s="11" t="n">
        <v>201.68</v>
      </c>
    </row>
    <row r="109" customFormat="false" ht="15" hidden="false" customHeight="true" outlineLevel="0" collapsed="false">
      <c r="A109" s="41"/>
      <c r="B109" s="40" t="s">
        <v>137</v>
      </c>
      <c r="C109" s="11" t="n">
        <v>237.22</v>
      </c>
    </row>
    <row r="110" customFormat="false" ht="26.25" hidden="false" customHeight="true" outlineLevel="0" collapsed="false">
      <c r="A110" s="41"/>
      <c r="B110" s="43" t="s">
        <v>138</v>
      </c>
      <c r="C110" s="11" t="n">
        <v>0</v>
      </c>
    </row>
    <row r="111" customFormat="false" ht="15" hidden="false" customHeight="true" outlineLevel="0" collapsed="false">
      <c r="A111" s="12" t="s">
        <v>139</v>
      </c>
      <c r="B111" s="16" t="s">
        <v>140</v>
      </c>
      <c r="C111" s="11" t="n">
        <v>0</v>
      </c>
    </row>
    <row r="112" customFormat="false" ht="15" hidden="false" customHeight="true" outlineLevel="0" collapsed="false">
      <c r="A112" s="12"/>
      <c r="B112" s="40" t="s">
        <v>141</v>
      </c>
      <c r="C112" s="11" t="n">
        <v>345.56</v>
      </c>
    </row>
    <row r="113" customFormat="false" ht="15" hidden="false" customHeight="true" outlineLevel="0" collapsed="false">
      <c r="A113" s="12"/>
      <c r="B113" s="40" t="s">
        <v>142</v>
      </c>
      <c r="C113" s="11" t="n">
        <v>1397.4</v>
      </c>
    </row>
    <row r="114" customFormat="false" ht="15" hidden="false" customHeight="true" outlineLevel="0" collapsed="false">
      <c r="A114" s="12"/>
      <c r="B114" s="40" t="s">
        <v>143</v>
      </c>
      <c r="C114" s="11" t="n">
        <v>328.8</v>
      </c>
    </row>
    <row r="115" customFormat="false" ht="15" hidden="false" customHeight="true" outlineLevel="0" collapsed="false">
      <c r="A115" s="40"/>
      <c r="B115" s="46" t="s">
        <v>144</v>
      </c>
      <c r="C115" s="11" t="n">
        <v>82.0224</v>
      </c>
    </row>
    <row r="116" customFormat="false" ht="15" hidden="false" customHeight="true" outlineLevel="0" collapsed="false">
      <c r="A116" s="40"/>
      <c r="B116" s="40" t="s">
        <v>145</v>
      </c>
      <c r="C116" s="11" t="n">
        <v>465.8</v>
      </c>
    </row>
    <row r="117" customFormat="false" ht="15" hidden="false" customHeight="true" outlineLevel="0" collapsed="false">
      <c r="A117" s="40"/>
      <c r="B117" s="43" t="s">
        <v>146</v>
      </c>
      <c r="C117" s="11" t="n">
        <v>3701.07</v>
      </c>
    </row>
    <row r="118" customFormat="false" ht="15" hidden="false" customHeight="true" outlineLevel="0" collapsed="false">
      <c r="A118" s="40"/>
      <c r="B118" s="43" t="s">
        <v>147</v>
      </c>
      <c r="C118" s="11" t="n">
        <v>11004.686</v>
      </c>
    </row>
    <row r="119" customFormat="false" ht="15" hidden="false" customHeight="true" outlineLevel="0" collapsed="false">
      <c r="A119" s="40"/>
      <c r="B119" s="43" t="s">
        <v>148</v>
      </c>
      <c r="C119" s="11" t="n">
        <v>2896.61</v>
      </c>
    </row>
    <row r="120" customFormat="false" ht="15" hidden="false" customHeight="true" outlineLevel="0" collapsed="false">
      <c r="A120" s="40"/>
      <c r="B120" s="40" t="s">
        <v>149</v>
      </c>
      <c r="C120" s="11" t="n">
        <v>246.0672</v>
      </c>
    </row>
    <row r="121" customFormat="false" ht="15" hidden="false" customHeight="true" outlineLevel="0" collapsed="false">
      <c r="A121" s="40"/>
      <c r="B121" s="43" t="s">
        <v>150</v>
      </c>
      <c r="C121" s="11" t="n">
        <v>1793.52</v>
      </c>
    </row>
    <row r="122" customFormat="false" ht="15" hidden="false" customHeight="true" outlineLevel="0" collapsed="false">
      <c r="A122" s="12"/>
      <c r="B122" s="40" t="s">
        <v>151</v>
      </c>
      <c r="C122" s="11" t="n">
        <v>755.36</v>
      </c>
    </row>
    <row r="123" customFormat="false" ht="15" hidden="false" customHeight="true" outlineLevel="0" collapsed="false">
      <c r="A123" s="12"/>
      <c r="B123" s="43" t="s">
        <v>152</v>
      </c>
      <c r="C123" s="11" t="n">
        <v>1457</v>
      </c>
    </row>
    <row r="124" customFormat="false" ht="15" hidden="false" customHeight="true" outlineLevel="0" collapsed="false">
      <c r="A124" s="12"/>
      <c r="B124" s="43" t="s">
        <v>153</v>
      </c>
      <c r="C124" s="11" t="n">
        <v>1551.96</v>
      </c>
    </row>
    <row r="125" customFormat="false" ht="29.25" hidden="false" customHeight="true" outlineLevel="0" collapsed="false">
      <c r="A125" s="12"/>
      <c r="B125" s="47" t="s">
        <v>154</v>
      </c>
      <c r="C125" s="11" t="n">
        <v>1000</v>
      </c>
    </row>
    <row r="126" customFormat="false" ht="16.5" hidden="false" customHeight="true" outlineLevel="0" collapsed="false">
      <c r="A126" s="48"/>
      <c r="B126" s="49" t="s">
        <v>109</v>
      </c>
      <c r="C126" s="50" t="n">
        <f aca="false">SUM(C83:C125)</f>
        <v>45507.8056</v>
      </c>
    </row>
    <row r="127" customFormat="false" ht="19.5" hidden="false" customHeight="true" outlineLevel="0" collapsed="false">
      <c r="A127" s="51" t="s">
        <v>155</v>
      </c>
      <c r="B127" s="52" t="s">
        <v>156</v>
      </c>
      <c r="C127" s="53" t="n">
        <f aca="false">C24+C36+C54+C63+C65+C66+C67+C80+C126</f>
        <v>672312.002</v>
      </c>
    </row>
    <row r="128" s="59" customFormat="true" ht="13.2" hidden="false" customHeight="false" outlineLevel="0" collapsed="false">
      <c r="A128" s="54"/>
      <c r="B128" s="55" t="s">
        <v>157</v>
      </c>
      <c r="C128" s="56" t="n">
        <v>602454.72</v>
      </c>
      <c r="D128" s="57"/>
      <c r="E128" s="58"/>
    </row>
    <row r="129" s="5" customFormat="true" ht="13.2" hidden="false" customHeight="false" outlineLevel="0" collapsed="false">
      <c r="A129" s="60"/>
      <c r="B129" s="61" t="s">
        <v>158</v>
      </c>
      <c r="C129" s="62" t="n">
        <v>585260.24</v>
      </c>
      <c r="D129" s="57"/>
      <c r="E129" s="63"/>
      <c r="F129" s="63"/>
      <c r="G129" s="63"/>
    </row>
    <row r="130" customFormat="false" ht="13.2" hidden="false" customHeight="false" outlineLevel="0" collapsed="false">
      <c r="A130" s="43"/>
      <c r="B130" s="64" t="s">
        <v>159</v>
      </c>
      <c r="C130" s="65" t="n">
        <f aca="false">C128-C127</f>
        <v>-69857.282</v>
      </c>
    </row>
    <row r="131" customFormat="false" ht="13.2" hidden="false" customHeight="false" outlineLevel="0" collapsed="false">
      <c r="A131" s="43"/>
      <c r="B131" s="64" t="s">
        <v>160</v>
      </c>
      <c r="C131" s="65" t="n">
        <f aca="false">C130+C5</f>
        <v>-96053.6028</v>
      </c>
    </row>
  </sheetData>
  <mergeCells count="5">
    <mergeCell ref="A1:B1"/>
    <mergeCell ref="A2:B2"/>
    <mergeCell ref="A3:B3"/>
    <mergeCell ref="A5:B5"/>
    <mergeCell ref="B42:B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2:09:58Z</dcterms:created>
  <dc:creator>User</dc:creator>
  <dc:description/>
  <dc:language>en-US</dc:language>
  <cp:lastModifiedBy>Пользователь</cp:lastModifiedBy>
  <dcterms:modified xsi:type="dcterms:W3CDTF">2019-02-15T08:02:50Z</dcterms:modified>
  <cp:revision>0</cp:revision>
  <dc:subject/>
  <dc:title/>
</cp:coreProperties>
</file>